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Titles" vbProcedure="false">'Çıkan Vat.'!$1:$5</definedName>
    <definedName function="false" hidden="false" localSheetId="1" name="_xlnm.Print_Area" vbProcedure="false">'Gelen Yabancılar'!$A$1:$G$51</definedName>
    <definedName function="false" hidden="false" localSheetId="8" name="_xlnm.Print_Titles" vbProcedure="false">'Giren Vat.'!$1:$5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376">
  <si>
    <t xml:space="preserve">GİRİŞ - ÇIKIŞ YAPAN ZİYARETÇİLER,</t>
  </si>
  <si>
    <t xml:space="preserve"> YABANCI VE VATANDAŞLAR</t>
  </si>
  <si>
    <t xml:space="preserve"> Şubat 2016</t>
  </si>
  <si>
    <t xml:space="preserve">SAYI: 2</t>
  </si>
  <si>
    <t xml:space="preserve">29.03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 AYLIK TOPLAM</t>
  </si>
  <si>
    <t xml:space="preserve">(*): Veriler geçicidir.</t>
  </si>
  <si>
    <t xml:space="preserve">2016 yılı Şubat ayında Ülkemizi ziyaret eden yabancı sayısı geçen yılın aynı ayına göre % 10,32 azalış gösterdi.</t>
  </si>
  <si>
    <t xml:space="preserve">Emniyet Genel Müdürlüğü’nden alınan geçici verilere göre; 2016 yılı Şubat ayında Ülkemizi ziyaret eden yabancı sayısı geçen yılın aynı ayına göre %10,32'lik bir azalışla 1 240 633 olmuştur.</t>
  </si>
  <si>
    <t xml:space="preserve">Şubat ayında Ülkemize gelen 1 240 633 yabancı ziyaretçinin 3 958'i (%0,32) günübirlikçidir.</t>
  </si>
  <si>
    <t xml:space="preserve">Şubat ayında Ülkemize gelen yabancı ziyaretçilerin en çok giriş yaptıkları sınır kapılarının bağlı olduğu iller sıralamasında ilk 5 il aşağıdaki şekilde gerçekleşti:</t>
  </si>
  <si>
    <t xml:space="preserve">1- İSTANBUL  %54,43  (675 250)</t>
  </si>
  <si>
    <t xml:space="preserve">2- ARTVİN  %12,64  (156 869)</t>
  </si>
  <si>
    <t xml:space="preserve">3- EDİRNE  %12,53  (155 444)</t>
  </si>
  <si>
    <t xml:space="preserve">4- ANTALYA  %7,30  (90 526)</t>
  </si>
  <si>
    <t xml:space="preserve">5- AĞRI  %2,46  (30 502)</t>
  </si>
  <si>
    <t xml:space="preserve">2016 yılı Ocak-Şubat döneminde Ülkemizi ziyaret eden yabancı sayısı geçen yılın aynı dönemine göre %8,48 azalış olmuştur.</t>
  </si>
  <si>
    <t xml:space="preserve">2016 yılı Ocak-Şubat döneminde Ülkemizi ziyaret eden yabancı sayısı geçen yılın aynı dönemine göre %8,48 azalış göstererek 2 410 966 olmuştur.</t>
  </si>
  <si>
    <t xml:space="preserve">2016 yılı Ocak-Şubat döneminde Ülkemize gelen 2 410 966 yabancı ziyaretçinin 7 983'ü (%0,33) günübirlikçidir.</t>
  </si>
  <si>
    <t xml:space="preserve">Ocak-Şubat döneminde Ülkemize gelen yabancı ziyaretçilerin en çok giriş yaptıkları sınır kapılarının bağlı olduğu iller sıralamasında ilk 5 il aşağıdaki şekilde gerçekleşti:</t>
  </si>
  <si>
    <t xml:space="preserve">1- İSTANBUL  %56,77  (1 368 717)</t>
  </si>
  <si>
    <t xml:space="preserve">2- EDİRNE  %12,40  (299 070)</t>
  </si>
  <si>
    <t xml:space="preserve">3- ARTVİN  %11,27  (271 625)</t>
  </si>
  <si>
    <t xml:space="preserve">4- ANTALYA  %6,95  (167 466)</t>
  </si>
  <si>
    <t xml:space="preserve">5- AĞRI  %2,10  (50 554)</t>
  </si>
  <si>
    <t xml:space="preserve">                                                                   www.turizm.gov.tr    istatistik@turizm.gov.tr </t>
  </si>
  <si>
    <t xml:space="preserve">2014-2016(*) YILLARI ŞUBAT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GÜRCİSTAN</t>
  </si>
  <si>
    <t xml:space="preserve"> 152 165</t>
  </si>
  <si>
    <t xml:space="preserve"> 106 413</t>
  </si>
  <si>
    <t xml:space="preserve"> 101 005</t>
  </si>
  <si>
    <t xml:space="preserve">ALMANYA</t>
  </si>
  <si>
    <t xml:space="preserve"> 138 338</t>
  </si>
  <si>
    <t xml:space="preserve"> 152 911</t>
  </si>
  <si>
    <t xml:space="preserve"> 140 322</t>
  </si>
  <si>
    <t xml:space="preserve">İRAN</t>
  </si>
  <si>
    <t xml:space="preserve"> 124 962</t>
  </si>
  <si>
    <t xml:space="preserve"> 106 916</t>
  </si>
  <si>
    <t xml:space="preserve"> 114 414</t>
  </si>
  <si>
    <t xml:space="preserve">DİĞER</t>
  </si>
  <si>
    <t xml:space="preserve"> 825 168</t>
  </si>
  <si>
    <t xml:space="preserve">1 017 103</t>
  </si>
  <si>
    <t xml:space="preserve"> 996 443</t>
  </si>
  <si>
    <t xml:space="preserve">GENEL TOPLAM</t>
  </si>
  <si>
    <t xml:space="preserve">1 240 633</t>
  </si>
  <si>
    <t xml:space="preserve">1 383 343</t>
  </si>
  <si>
    <t xml:space="preserve">1 352 184</t>
  </si>
  <si>
    <t xml:space="preserve">2016  yılı   Şubat  ayında  Ülkemize  en   çok   ziyaretçi   gönderen   ülkeler  sıralamasında  Gürcistan               % 12,27 (152 165) ile birinci, Almanya % 11,15 (138 338) ile ikinci, İran % 10,07 (124 962) ile üçüncü sıradadır.</t>
  </si>
  <si>
    <t xml:space="preserve">2014-2016(*) YILLARI OCAK-ŞUBAT DÖNEMİNDE ÜLKEMİZE GELEN</t>
  </si>
  <si>
    <t xml:space="preserve">2016 yılı Ocak-Şubat döneminde Ülkemize en çok ziyaretçi gönderen ülkeler sıralamasında Gürcistan % 11,02 (265 747) ile birinci, Almanya % 10,47 (252 546) ile ikinci, İran  % 9,01 (217 222)  ile  üçüncü sıradadır.</t>
  </si>
  <si>
    <t xml:space="preserve">Şubat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Şubat Ayında Ulaşım Yoluna Göre Ülkemizden Çıkış Yapan Ziyaretçiler (2014-2016*)</t>
  </si>
  <si>
    <t xml:space="preserve">Geçici verilere göre; 2016 yılı Şubat ayında Ülkemize giriş yapan vatandaş ziyaretçi sayısında geçen yılın aynı ayına göre %3,27'lik       (1 016 745) bir artış, çıkış yapan vatandaş ziyaretçi sayısında ise %2,97'lik (929 776) bir artış kaydedilmiştir.</t>
  </si>
  <si>
    <t xml:space="preserve"> </t>
  </si>
  <si>
    <t xml:space="preserve">Ocak-Şubat Aylarında Ulaşım Yoluna Göre Ülkemize Giriş Yapan Ziyaretçiler (2013-2015*)</t>
  </si>
  <si>
    <t xml:space="preserve">Ocak-Şubat Aylarında Ulaşım Yoluna Göre Ülkemizden Çıkış Yapan Ziyaretçiler (2013-2015*)</t>
  </si>
  <si>
    <t xml:space="preserve">Geçici verilere göre; 2016 yılı Ocak-Şubat döneminde Ülkemize giriş yapan vatandaş ziyaretçi sayısında geçen yılın aynı dönemine göre %0,45'lik (1 925 344) bir azalış olmuştur.  Çıkış yapan vatandaş ziyaretçi sayısında ise %0,97'lik (1 962 380) bir düşü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ŞUBAT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ŞUBAT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ŞUBAT</t>
  </si>
  <si>
    <t xml:space="preserve">20-TÜRKİYE'YE DÖNEN VATANDAŞLARIN  GİRİŞ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IYAMAN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 (2016*)</t>
  </si>
  <si>
    <t xml:space="preserve">16-TÜRKİYE'DEN ÇIKAN VATANDAŞLARIN ÇIKIŞ KAPILARINA VE AYLARA GÖRE DAĞILIMI (2016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[$-409]#,##0.00;\-#,##0.00"/>
    <numFmt numFmtId="168" formatCode="0.00"/>
    <numFmt numFmtId="169" formatCode="@"/>
    <numFmt numFmtId="170" formatCode="###\ ###\ ##0"/>
    <numFmt numFmtId="171" formatCode="#,##0.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Sayfa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10.41"/>
    <col collapsed="false" customWidth="true" hidden="false" outlineLevel="0" max="2" min="2" style="162" width="12.7"/>
    <col collapsed="false" customWidth="true" hidden="false" outlineLevel="0" max="3" min="3" style="162" width="9.41"/>
    <col collapsed="false" customWidth="true" hidden="false" outlineLevel="0" max="9" min="4" style="162" width="9.7"/>
    <col collapsed="false" customWidth="true" hidden="false" outlineLevel="0" max="10" min="10" style="190" width="10.41"/>
    <col collapsed="false" customWidth="true" hidden="false" outlineLevel="0" max="11" min="11" style="162" width="12.7"/>
    <col collapsed="false" customWidth="true" hidden="false" outlineLevel="0" max="12" min="12" style="162" width="9.41"/>
    <col collapsed="false" customWidth="true" hidden="false" outlineLevel="0" max="19" min="13" style="162" width="9.7"/>
    <col collapsed="false" customWidth="false" hidden="false" outlineLevel="0" max="257" min="20" style="162" width="9.14"/>
  </cols>
  <sheetData>
    <row r="1" s="218" customFormat="true" ht="11.25" hidden="false" customHeight="false" outlineLevel="0" collapsed="false">
      <c r="A1" s="192" t="s">
        <v>374</v>
      </c>
      <c r="B1" s="192"/>
      <c r="C1" s="192"/>
      <c r="D1" s="192"/>
      <c r="E1" s="192"/>
      <c r="F1" s="192"/>
      <c r="G1" s="192"/>
      <c r="H1" s="192"/>
      <c r="I1" s="192"/>
      <c r="J1" s="192" t="s">
        <v>375</v>
      </c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1.25" hidden="false" customHeight="fals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4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2" hidden="false" customHeight="fals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8" t="s">
        <v>276</v>
      </c>
      <c r="K3" s="198"/>
      <c r="L3" s="198"/>
      <c r="M3" s="197"/>
      <c r="N3" s="197"/>
      <c r="O3" s="197"/>
      <c r="P3" s="197"/>
      <c r="Q3" s="197"/>
      <c r="R3" s="197"/>
      <c r="S3" s="199"/>
    </row>
    <row r="4" customFormat="false" ht="13.5" hidden="false" customHeight="true" outlineLevel="0" collapsed="false">
      <c r="A4" s="166" t="s">
        <v>277</v>
      </c>
      <c r="B4" s="166"/>
      <c r="C4" s="166"/>
      <c r="D4" s="200" t="s">
        <v>10</v>
      </c>
      <c r="E4" s="200"/>
      <c r="F4" s="200"/>
      <c r="G4" s="200"/>
      <c r="H4" s="200"/>
      <c r="I4" s="200"/>
      <c r="J4" s="166" t="s">
        <v>277</v>
      </c>
      <c r="K4" s="166"/>
      <c r="L4" s="166"/>
      <c r="M4" s="200" t="s">
        <v>10</v>
      </c>
      <c r="N4" s="200"/>
      <c r="O4" s="200"/>
      <c r="P4" s="200"/>
      <c r="Q4" s="200"/>
      <c r="R4" s="200"/>
      <c r="S4" s="201"/>
    </row>
    <row r="5" s="186" customFormat="true" ht="13.5" hidden="false" customHeight="true" outlineLevel="0" collapsed="false">
      <c r="A5" s="166"/>
      <c r="B5" s="166"/>
      <c r="C5" s="166"/>
      <c r="D5" s="194" t="s">
        <v>15</v>
      </c>
      <c r="E5" s="194" t="s">
        <v>16</v>
      </c>
      <c r="F5" s="194" t="s">
        <v>17</v>
      </c>
      <c r="G5" s="194" t="s">
        <v>18</v>
      </c>
      <c r="H5" s="194" t="s">
        <v>19</v>
      </c>
      <c r="I5" s="194" t="s">
        <v>20</v>
      </c>
      <c r="J5" s="166"/>
      <c r="K5" s="166"/>
      <c r="L5" s="166"/>
      <c r="M5" s="194" t="s">
        <v>21</v>
      </c>
      <c r="N5" s="194" t="s">
        <v>22</v>
      </c>
      <c r="O5" s="194" t="s">
        <v>23</v>
      </c>
      <c r="P5" s="194" t="s">
        <v>24</v>
      </c>
      <c r="Q5" s="194" t="s">
        <v>25</v>
      </c>
      <c r="R5" s="194" t="s">
        <v>26</v>
      </c>
      <c r="S5" s="194" t="s">
        <v>27</v>
      </c>
    </row>
    <row r="6" s="186" customFormat="true" ht="11.25" hidden="false" customHeight="false" outlineLevel="0" collapsed="false">
      <c r="A6" s="202" t="s">
        <v>217</v>
      </c>
      <c r="B6" s="203" t="s">
        <v>278</v>
      </c>
      <c r="C6" s="203" t="s">
        <v>279</v>
      </c>
      <c r="D6" s="204" t="n">
        <v>120</v>
      </c>
      <c r="E6" s="204" t="n">
        <v>79</v>
      </c>
      <c r="F6" s="204"/>
      <c r="G6" s="204"/>
      <c r="H6" s="204"/>
      <c r="I6" s="204"/>
      <c r="J6" s="202" t="s">
        <v>217</v>
      </c>
      <c r="K6" s="203" t="s">
        <v>278</v>
      </c>
      <c r="L6" s="203" t="s">
        <v>279</v>
      </c>
      <c r="M6" s="204"/>
      <c r="N6" s="204"/>
      <c r="O6" s="204"/>
      <c r="P6" s="204"/>
      <c r="Q6" s="204"/>
      <c r="R6" s="204"/>
      <c r="S6" s="204" t="n">
        <v>199</v>
      </c>
    </row>
    <row r="7" s="186" customFormat="true" ht="11.25" hidden="false" customHeight="false" outlineLevel="0" collapsed="false">
      <c r="A7" s="190"/>
      <c r="B7" s="162" t="s">
        <v>280</v>
      </c>
      <c r="C7" s="162" t="s">
        <v>281</v>
      </c>
      <c r="D7" s="206" t="n">
        <v>20992</v>
      </c>
      <c r="E7" s="206" t="n">
        <v>21320</v>
      </c>
      <c r="F7" s="206"/>
      <c r="G7" s="206"/>
      <c r="H7" s="206"/>
      <c r="I7" s="206"/>
      <c r="J7" s="190"/>
      <c r="K7" s="162" t="s">
        <v>280</v>
      </c>
      <c r="L7" s="162" t="s">
        <v>281</v>
      </c>
      <c r="M7" s="206"/>
      <c r="N7" s="206"/>
      <c r="O7" s="206"/>
      <c r="P7" s="206"/>
      <c r="Q7" s="206"/>
      <c r="R7" s="206"/>
      <c r="S7" s="206" t="n">
        <v>42312</v>
      </c>
    </row>
    <row r="8" s="189" customFormat="true" ht="12" hidden="false" customHeight="false" outlineLevel="0" collapsed="false">
      <c r="A8" s="207"/>
      <c r="B8" s="207" t="s">
        <v>271</v>
      </c>
      <c r="C8" s="207"/>
      <c r="D8" s="208" t="n">
        <v>21112</v>
      </c>
      <c r="E8" s="208" t="n">
        <v>21399</v>
      </c>
      <c r="F8" s="208" t="n">
        <v>0</v>
      </c>
      <c r="G8" s="208"/>
      <c r="H8" s="208"/>
      <c r="I8" s="208" t="n">
        <v>0</v>
      </c>
      <c r="J8" s="207"/>
      <c r="K8" s="207" t="s">
        <v>271</v>
      </c>
      <c r="L8" s="207"/>
      <c r="M8" s="208"/>
      <c r="N8" s="208"/>
      <c r="O8" s="208"/>
      <c r="P8" s="208"/>
      <c r="Q8" s="208"/>
      <c r="R8" s="208"/>
      <c r="S8" s="208" t="n">
        <v>42511</v>
      </c>
    </row>
    <row r="9" s="189" customFormat="true" ht="12" hidden="false" customHeight="false" outlineLevel="0" collapsed="false">
      <c r="A9" s="207" t="s">
        <v>282</v>
      </c>
      <c r="B9" s="207" t="s">
        <v>283</v>
      </c>
      <c r="C9" s="207" t="s">
        <v>281</v>
      </c>
      <c r="D9" s="208" t="n">
        <v>323</v>
      </c>
      <c r="E9" s="208" t="n">
        <v>600</v>
      </c>
      <c r="F9" s="208"/>
      <c r="G9" s="208"/>
      <c r="H9" s="208"/>
      <c r="I9" s="208"/>
      <c r="J9" s="207" t="s">
        <v>282</v>
      </c>
      <c r="K9" s="207" t="s">
        <v>283</v>
      </c>
      <c r="L9" s="207" t="s">
        <v>281</v>
      </c>
      <c r="M9" s="208"/>
      <c r="N9" s="208"/>
      <c r="O9" s="208"/>
      <c r="P9" s="208"/>
      <c r="Q9" s="208"/>
      <c r="R9" s="208"/>
      <c r="S9" s="208" t="n">
        <v>923</v>
      </c>
    </row>
    <row r="10" s="186" customFormat="true" ht="11.25" hidden="false" customHeight="false" outlineLevel="0" collapsed="false">
      <c r="A10" s="190" t="s">
        <v>218</v>
      </c>
      <c r="B10" s="162" t="s">
        <v>284</v>
      </c>
      <c r="C10" s="162" t="s">
        <v>281</v>
      </c>
      <c r="D10" s="206"/>
      <c r="E10" s="206" t="n">
        <v>0</v>
      </c>
      <c r="F10" s="206"/>
      <c r="G10" s="206"/>
      <c r="H10" s="206"/>
      <c r="I10" s="206"/>
      <c r="J10" s="190" t="s">
        <v>218</v>
      </c>
      <c r="K10" s="162" t="s">
        <v>284</v>
      </c>
      <c r="L10" s="162" t="s">
        <v>281</v>
      </c>
      <c r="M10" s="206"/>
      <c r="N10" s="206"/>
      <c r="O10" s="206"/>
      <c r="P10" s="206"/>
      <c r="Q10" s="206"/>
      <c r="R10" s="206"/>
      <c r="S10" s="206" t="n">
        <v>0</v>
      </c>
    </row>
    <row r="11" s="186" customFormat="true" ht="11.25" hidden="false" customHeight="false" outlineLevel="0" collapsed="false">
      <c r="A11" s="190"/>
      <c r="B11" s="162" t="s">
        <v>285</v>
      </c>
      <c r="C11" s="162" t="s">
        <v>286</v>
      </c>
      <c r="D11" s="206" t="n">
        <v>16646</v>
      </c>
      <c r="E11" s="206" t="n">
        <v>17185</v>
      </c>
      <c r="F11" s="206"/>
      <c r="G11" s="206"/>
      <c r="H11" s="206"/>
      <c r="I11" s="206"/>
      <c r="J11" s="190"/>
      <c r="K11" s="162" t="s">
        <v>285</v>
      </c>
      <c r="L11" s="162" t="s">
        <v>286</v>
      </c>
      <c r="M11" s="206"/>
      <c r="N11" s="206"/>
      <c r="O11" s="206"/>
      <c r="P11" s="206"/>
      <c r="Q11" s="206"/>
      <c r="R11" s="206"/>
      <c r="S11" s="206" t="n">
        <v>33831</v>
      </c>
    </row>
    <row r="12" s="189" customFormat="true" ht="12" hidden="false" customHeight="false" outlineLevel="0" collapsed="false">
      <c r="A12" s="207"/>
      <c r="B12" s="207" t="s">
        <v>271</v>
      </c>
      <c r="C12" s="207"/>
      <c r="D12" s="208" t="n">
        <v>16646</v>
      </c>
      <c r="E12" s="208" t="n">
        <v>17185</v>
      </c>
      <c r="F12" s="208" t="n">
        <v>0</v>
      </c>
      <c r="G12" s="208"/>
      <c r="H12" s="208"/>
      <c r="I12" s="208" t="n">
        <v>0</v>
      </c>
      <c r="J12" s="207"/>
      <c r="K12" s="207" t="s">
        <v>271</v>
      </c>
      <c r="L12" s="207"/>
      <c r="M12" s="208"/>
      <c r="N12" s="208"/>
      <c r="O12" s="208"/>
      <c r="P12" s="208"/>
      <c r="Q12" s="208"/>
      <c r="R12" s="208"/>
      <c r="S12" s="208" t="n">
        <v>33831</v>
      </c>
    </row>
    <row r="13" s="189" customFormat="true" ht="12" hidden="false" customHeight="false" outlineLevel="0" collapsed="false">
      <c r="A13" s="207" t="s">
        <v>219</v>
      </c>
      <c r="B13" s="207" t="s">
        <v>287</v>
      </c>
      <c r="C13" s="207" t="s">
        <v>281</v>
      </c>
      <c r="D13" s="208" t="n">
        <v>313</v>
      </c>
      <c r="E13" s="208" t="n">
        <v>180</v>
      </c>
      <c r="F13" s="208"/>
      <c r="G13" s="208"/>
      <c r="H13" s="208"/>
      <c r="I13" s="208"/>
      <c r="J13" s="207" t="s">
        <v>219</v>
      </c>
      <c r="K13" s="207" t="s">
        <v>287</v>
      </c>
      <c r="L13" s="207" t="s">
        <v>281</v>
      </c>
      <c r="M13" s="208"/>
      <c r="N13" s="208"/>
      <c r="O13" s="208"/>
      <c r="P13" s="208"/>
      <c r="Q13" s="208"/>
      <c r="R13" s="208"/>
      <c r="S13" s="208" t="n">
        <v>493</v>
      </c>
    </row>
    <row r="14" s="189" customFormat="true" ht="12" hidden="false" customHeight="false" outlineLevel="0" collapsed="false">
      <c r="A14" s="207" t="s">
        <v>220</v>
      </c>
      <c r="B14" s="207" t="s">
        <v>288</v>
      </c>
      <c r="C14" s="207" t="s">
        <v>281</v>
      </c>
      <c r="D14" s="208" t="n">
        <v>41086</v>
      </c>
      <c r="E14" s="208" t="n">
        <v>35585</v>
      </c>
      <c r="F14" s="208"/>
      <c r="G14" s="208"/>
      <c r="H14" s="208"/>
      <c r="I14" s="208"/>
      <c r="J14" s="207" t="s">
        <v>220</v>
      </c>
      <c r="K14" s="207" t="s">
        <v>288</v>
      </c>
      <c r="L14" s="207" t="s">
        <v>281</v>
      </c>
      <c r="M14" s="208"/>
      <c r="N14" s="208"/>
      <c r="O14" s="208"/>
      <c r="P14" s="208"/>
      <c r="Q14" s="208"/>
      <c r="R14" s="208"/>
      <c r="S14" s="208" t="n">
        <v>76671</v>
      </c>
    </row>
    <row r="15" s="186" customFormat="true" ht="11.25" hidden="false" customHeight="false" outlineLevel="0" collapsed="false">
      <c r="A15" s="190" t="s">
        <v>221</v>
      </c>
      <c r="B15" s="162" t="s">
        <v>289</v>
      </c>
      <c r="C15" s="162" t="s">
        <v>279</v>
      </c>
      <c r="D15" s="206"/>
      <c r="E15" s="206" t="n">
        <v>2</v>
      </c>
      <c r="F15" s="206"/>
      <c r="G15" s="206"/>
      <c r="H15" s="206"/>
      <c r="I15" s="206"/>
      <c r="J15" s="190" t="s">
        <v>221</v>
      </c>
      <c r="K15" s="162" t="s">
        <v>289</v>
      </c>
      <c r="L15" s="162" t="s">
        <v>279</v>
      </c>
      <c r="M15" s="206"/>
      <c r="N15" s="206"/>
      <c r="O15" s="206"/>
      <c r="P15" s="206"/>
      <c r="Q15" s="206"/>
      <c r="R15" s="206"/>
      <c r="S15" s="206" t="n">
        <v>2</v>
      </c>
    </row>
    <row r="16" s="186" customFormat="true" ht="11.25" hidden="false" customHeight="false" outlineLevel="0" collapsed="false">
      <c r="A16" s="190"/>
      <c r="B16" s="162" t="s">
        <v>290</v>
      </c>
      <c r="C16" s="162" t="s">
        <v>279</v>
      </c>
      <c r="D16" s="206"/>
      <c r="E16" s="206" t="n">
        <v>1</v>
      </c>
      <c r="F16" s="206"/>
      <c r="G16" s="206"/>
      <c r="H16" s="206"/>
      <c r="I16" s="206"/>
      <c r="J16" s="190"/>
      <c r="K16" s="162" t="s">
        <v>290</v>
      </c>
      <c r="L16" s="162" t="s">
        <v>279</v>
      </c>
      <c r="M16" s="206"/>
      <c r="N16" s="206"/>
      <c r="O16" s="206"/>
      <c r="P16" s="206"/>
      <c r="Q16" s="206"/>
      <c r="R16" s="206"/>
      <c r="S16" s="206" t="n">
        <v>1</v>
      </c>
    </row>
    <row r="17" s="186" customFormat="true" ht="11.25" hidden="false" customHeight="false" outlineLevel="0" collapsed="false">
      <c r="A17" s="190"/>
      <c r="B17" s="162" t="s">
        <v>291</v>
      </c>
      <c r="C17" s="162" t="s">
        <v>281</v>
      </c>
      <c r="D17" s="206" t="n">
        <v>176</v>
      </c>
      <c r="E17" s="206" t="n">
        <v>78</v>
      </c>
      <c r="F17" s="206"/>
      <c r="G17" s="206"/>
      <c r="H17" s="206"/>
      <c r="I17" s="206"/>
      <c r="J17" s="190"/>
      <c r="K17" s="162" t="s">
        <v>291</v>
      </c>
      <c r="L17" s="162" t="s">
        <v>281</v>
      </c>
      <c r="M17" s="206"/>
      <c r="N17" s="206"/>
      <c r="O17" s="206"/>
      <c r="P17" s="206"/>
      <c r="Q17" s="206"/>
      <c r="R17" s="206"/>
      <c r="S17" s="206" t="n">
        <v>254</v>
      </c>
    </row>
    <row r="18" s="186" customFormat="true" ht="11.25" hidden="false" customHeight="false" outlineLevel="0" collapsed="false">
      <c r="A18" s="190"/>
      <c r="B18" s="162" t="s">
        <v>292</v>
      </c>
      <c r="C18" s="162" t="s">
        <v>279</v>
      </c>
      <c r="D18" s="206" t="n">
        <v>262</v>
      </c>
      <c r="E18" s="206" t="n">
        <v>217</v>
      </c>
      <c r="F18" s="206"/>
      <c r="G18" s="206"/>
      <c r="H18" s="206"/>
      <c r="I18" s="206"/>
      <c r="J18" s="190"/>
      <c r="K18" s="162" t="s">
        <v>292</v>
      </c>
      <c r="L18" s="162" t="s">
        <v>279</v>
      </c>
      <c r="M18" s="206"/>
      <c r="N18" s="206"/>
      <c r="O18" s="206"/>
      <c r="P18" s="206"/>
      <c r="Q18" s="206"/>
      <c r="R18" s="206"/>
      <c r="S18" s="206" t="n">
        <v>479</v>
      </c>
    </row>
    <row r="19" s="186" customFormat="true" ht="11.25" hidden="false" customHeight="false" outlineLevel="0" collapsed="false">
      <c r="A19" s="190"/>
      <c r="B19" s="162" t="s">
        <v>293</v>
      </c>
      <c r="C19" s="162" t="s">
        <v>279</v>
      </c>
      <c r="D19" s="206"/>
      <c r="E19" s="206" t="n">
        <v>1</v>
      </c>
      <c r="F19" s="206"/>
      <c r="G19" s="206"/>
      <c r="H19" s="206"/>
      <c r="I19" s="206"/>
      <c r="J19" s="190"/>
      <c r="K19" s="162" t="s">
        <v>293</v>
      </c>
      <c r="L19" s="162" t="s">
        <v>279</v>
      </c>
      <c r="M19" s="206"/>
      <c r="N19" s="206"/>
      <c r="O19" s="206"/>
      <c r="P19" s="206"/>
      <c r="Q19" s="206"/>
      <c r="R19" s="206"/>
      <c r="S19" s="206" t="n">
        <v>1</v>
      </c>
    </row>
    <row r="20" s="186" customFormat="true" ht="11.25" hidden="false" customHeight="false" outlineLevel="0" collapsed="false">
      <c r="A20" s="190"/>
      <c r="B20" s="162" t="s">
        <v>294</v>
      </c>
      <c r="C20" s="162" t="s">
        <v>279</v>
      </c>
      <c r="D20" s="206" t="n">
        <v>70</v>
      </c>
      <c r="E20" s="206" t="n">
        <v>68</v>
      </c>
      <c r="F20" s="206"/>
      <c r="G20" s="206"/>
      <c r="H20" s="206"/>
      <c r="I20" s="206"/>
      <c r="J20" s="190"/>
      <c r="K20" s="162" t="s">
        <v>294</v>
      </c>
      <c r="L20" s="162" t="s">
        <v>279</v>
      </c>
      <c r="M20" s="206"/>
      <c r="N20" s="206"/>
      <c r="O20" s="206"/>
      <c r="P20" s="206"/>
      <c r="Q20" s="206"/>
      <c r="R20" s="206"/>
      <c r="S20" s="206" t="n">
        <v>138</v>
      </c>
    </row>
    <row r="21" s="186" customFormat="true" ht="11.25" hidden="false" customHeight="false" outlineLevel="0" collapsed="false">
      <c r="A21" s="190"/>
      <c r="B21" s="162" t="s">
        <v>295</v>
      </c>
      <c r="C21" s="162" t="s">
        <v>281</v>
      </c>
      <c r="D21" s="206" t="n">
        <v>21410</v>
      </c>
      <c r="E21" s="206" t="n">
        <v>18657</v>
      </c>
      <c r="F21" s="206"/>
      <c r="G21" s="206"/>
      <c r="H21" s="206"/>
      <c r="I21" s="206"/>
      <c r="J21" s="190"/>
      <c r="K21" s="162" t="s">
        <v>295</v>
      </c>
      <c r="L21" s="162" t="s">
        <v>281</v>
      </c>
      <c r="M21" s="206"/>
      <c r="N21" s="206"/>
      <c r="O21" s="206"/>
      <c r="P21" s="206"/>
      <c r="Q21" s="206"/>
      <c r="R21" s="206"/>
      <c r="S21" s="206" t="n">
        <v>40067</v>
      </c>
    </row>
    <row r="22" s="189" customFormat="true" ht="12" hidden="false" customHeight="false" outlineLevel="0" collapsed="false">
      <c r="A22" s="207"/>
      <c r="B22" s="207" t="s">
        <v>271</v>
      </c>
      <c r="C22" s="207"/>
      <c r="D22" s="208" t="n">
        <v>21918</v>
      </c>
      <c r="E22" s="208" t="n">
        <v>19024</v>
      </c>
      <c r="F22" s="208" t="n">
        <v>0</v>
      </c>
      <c r="G22" s="208"/>
      <c r="H22" s="208"/>
      <c r="I22" s="208" t="n">
        <v>0</v>
      </c>
      <c r="J22" s="207"/>
      <c r="K22" s="207" t="s">
        <v>271</v>
      </c>
      <c r="L22" s="207"/>
      <c r="M22" s="208"/>
      <c r="N22" s="208"/>
      <c r="O22" s="208"/>
      <c r="P22" s="208"/>
      <c r="Q22" s="208"/>
      <c r="R22" s="208"/>
      <c r="S22" s="208" t="n">
        <v>40942</v>
      </c>
    </row>
    <row r="23" s="186" customFormat="true" ht="11.25" hidden="false" customHeight="false" outlineLevel="0" collapsed="false">
      <c r="A23" s="190" t="s">
        <v>222</v>
      </c>
      <c r="B23" s="162" t="s">
        <v>296</v>
      </c>
      <c r="C23" s="162" t="s">
        <v>279</v>
      </c>
      <c r="D23" s="206" t="n">
        <v>638</v>
      </c>
      <c r="E23" s="206" t="n">
        <v>407</v>
      </c>
      <c r="F23" s="206"/>
      <c r="G23" s="206"/>
      <c r="H23" s="206"/>
      <c r="I23" s="206"/>
      <c r="J23" s="190" t="s">
        <v>222</v>
      </c>
      <c r="K23" s="162" t="s">
        <v>296</v>
      </c>
      <c r="L23" s="162" t="s">
        <v>279</v>
      </c>
      <c r="M23" s="206"/>
      <c r="N23" s="206"/>
      <c r="O23" s="206"/>
      <c r="P23" s="206"/>
      <c r="Q23" s="206"/>
      <c r="R23" s="206"/>
      <c r="S23" s="206" t="n">
        <v>1045</v>
      </c>
    </row>
    <row r="24" s="186" customFormat="true" ht="11.25" hidden="false" customHeight="false" outlineLevel="0" collapsed="false">
      <c r="A24" s="190"/>
      <c r="B24" s="162" t="s">
        <v>297</v>
      </c>
      <c r="C24" s="162" t="s">
        <v>281</v>
      </c>
      <c r="D24" s="206" t="n">
        <v>764</v>
      </c>
      <c r="E24" s="206" t="n">
        <v>1112</v>
      </c>
      <c r="F24" s="206"/>
      <c r="G24" s="206"/>
      <c r="H24" s="206"/>
      <c r="I24" s="206"/>
      <c r="J24" s="190"/>
      <c r="K24" s="162" t="s">
        <v>297</v>
      </c>
      <c r="L24" s="162" t="s">
        <v>281</v>
      </c>
      <c r="M24" s="206"/>
      <c r="N24" s="206"/>
      <c r="O24" s="206"/>
      <c r="P24" s="206"/>
      <c r="Q24" s="206"/>
      <c r="R24" s="206"/>
      <c r="S24" s="206" t="n">
        <v>1876</v>
      </c>
    </row>
    <row r="25" s="186" customFormat="true" ht="11.25" hidden="false" customHeight="false" outlineLevel="0" collapsed="false">
      <c r="A25" s="190"/>
      <c r="B25" s="162" t="s">
        <v>298</v>
      </c>
      <c r="C25" s="162" t="s">
        <v>286</v>
      </c>
      <c r="D25" s="206" t="n">
        <v>68197</v>
      </c>
      <c r="E25" s="206" t="n">
        <v>78064</v>
      </c>
      <c r="F25" s="206"/>
      <c r="G25" s="206"/>
      <c r="H25" s="206"/>
      <c r="I25" s="206"/>
      <c r="J25" s="190"/>
      <c r="K25" s="162" t="s">
        <v>298</v>
      </c>
      <c r="L25" s="162" t="s">
        <v>286</v>
      </c>
      <c r="M25" s="206"/>
      <c r="N25" s="206"/>
      <c r="O25" s="206"/>
      <c r="P25" s="206"/>
      <c r="Q25" s="206"/>
      <c r="R25" s="206"/>
      <c r="S25" s="206" t="n">
        <v>146261</v>
      </c>
    </row>
    <row r="26" s="189" customFormat="true" ht="12" hidden="false" customHeight="false" outlineLevel="0" collapsed="false">
      <c r="A26" s="207"/>
      <c r="B26" s="207" t="s">
        <v>271</v>
      </c>
      <c r="C26" s="207"/>
      <c r="D26" s="208" t="n">
        <v>69599</v>
      </c>
      <c r="E26" s="208" t="n">
        <v>79583</v>
      </c>
      <c r="F26" s="208" t="n">
        <v>0</v>
      </c>
      <c r="G26" s="208"/>
      <c r="H26" s="208"/>
      <c r="I26" s="208" t="n">
        <v>0</v>
      </c>
      <c r="J26" s="207"/>
      <c r="K26" s="207" t="s">
        <v>271</v>
      </c>
      <c r="L26" s="207"/>
      <c r="M26" s="208"/>
      <c r="N26" s="208"/>
      <c r="O26" s="208"/>
      <c r="P26" s="208"/>
      <c r="Q26" s="208"/>
      <c r="R26" s="208"/>
      <c r="S26" s="208" t="n">
        <v>149182</v>
      </c>
    </row>
    <row r="27" s="186" customFormat="true" ht="11.25" hidden="false" customHeight="false" outlineLevel="0" collapsed="false">
      <c r="A27" s="190" t="s">
        <v>223</v>
      </c>
      <c r="B27" s="162" t="s">
        <v>299</v>
      </c>
      <c r="C27" s="162" t="s">
        <v>279</v>
      </c>
      <c r="D27" s="206"/>
      <c r="E27" s="206" t="n">
        <v>12</v>
      </c>
      <c r="F27" s="206"/>
      <c r="G27" s="206"/>
      <c r="H27" s="206"/>
      <c r="I27" s="206"/>
      <c r="J27" s="190" t="s">
        <v>223</v>
      </c>
      <c r="K27" s="162" t="s">
        <v>299</v>
      </c>
      <c r="L27" s="162" t="s">
        <v>279</v>
      </c>
      <c r="M27" s="206"/>
      <c r="N27" s="206"/>
      <c r="O27" s="206"/>
      <c r="P27" s="206"/>
      <c r="Q27" s="206"/>
      <c r="R27" s="206"/>
      <c r="S27" s="206" t="n">
        <v>12</v>
      </c>
    </row>
    <row r="28" s="186" customFormat="true" ht="11.25" hidden="false" customHeight="false" outlineLevel="0" collapsed="false">
      <c r="A28" s="190"/>
      <c r="B28" s="162" t="s">
        <v>300</v>
      </c>
      <c r="C28" s="162" t="s">
        <v>279</v>
      </c>
      <c r="D28" s="206" t="n">
        <v>45</v>
      </c>
      <c r="E28" s="206" t="n">
        <v>27</v>
      </c>
      <c r="F28" s="206"/>
      <c r="G28" s="206"/>
      <c r="H28" s="206"/>
      <c r="I28" s="206"/>
      <c r="J28" s="190"/>
      <c r="K28" s="162" t="s">
        <v>300</v>
      </c>
      <c r="L28" s="162" t="s">
        <v>279</v>
      </c>
      <c r="M28" s="206"/>
      <c r="N28" s="206"/>
      <c r="O28" s="206"/>
      <c r="P28" s="206"/>
      <c r="Q28" s="206"/>
      <c r="R28" s="206"/>
      <c r="S28" s="206" t="n">
        <v>72</v>
      </c>
    </row>
    <row r="29" s="189" customFormat="true" ht="12" hidden="false" customHeight="false" outlineLevel="0" collapsed="false">
      <c r="A29" s="207"/>
      <c r="B29" s="207" t="s">
        <v>271</v>
      </c>
      <c r="C29" s="207"/>
      <c r="D29" s="208" t="n">
        <v>45</v>
      </c>
      <c r="E29" s="208" t="n">
        <v>39</v>
      </c>
      <c r="F29" s="208" t="n">
        <v>0</v>
      </c>
      <c r="G29" s="208"/>
      <c r="H29" s="208"/>
      <c r="I29" s="208" t="n">
        <v>0</v>
      </c>
      <c r="J29" s="207"/>
      <c r="K29" s="207" t="s">
        <v>271</v>
      </c>
      <c r="L29" s="207"/>
      <c r="M29" s="208"/>
      <c r="N29" s="208"/>
      <c r="O29" s="208"/>
      <c r="P29" s="208"/>
      <c r="Q29" s="208"/>
      <c r="R29" s="208"/>
      <c r="S29" s="208" t="n">
        <v>84</v>
      </c>
    </row>
    <row r="30" s="186" customFormat="true" ht="11.25" hidden="false" customHeight="false" outlineLevel="0" collapsed="false">
      <c r="A30" s="190" t="s">
        <v>224</v>
      </c>
      <c r="B30" s="162" t="s">
        <v>301</v>
      </c>
      <c r="C30" s="162" t="s">
        <v>279</v>
      </c>
      <c r="D30" s="206" t="n">
        <v>454</v>
      </c>
      <c r="E30" s="206" t="n">
        <v>550</v>
      </c>
      <c r="F30" s="206"/>
      <c r="G30" s="206"/>
      <c r="H30" s="206"/>
      <c r="I30" s="206"/>
      <c r="J30" s="190" t="s">
        <v>224</v>
      </c>
      <c r="K30" s="162" t="s">
        <v>301</v>
      </c>
      <c r="L30" s="162" t="s">
        <v>279</v>
      </c>
      <c r="M30" s="206"/>
      <c r="N30" s="206"/>
      <c r="O30" s="206"/>
      <c r="P30" s="206"/>
      <c r="Q30" s="206"/>
      <c r="R30" s="206"/>
      <c r="S30" s="206" t="n">
        <v>1004</v>
      </c>
    </row>
    <row r="31" s="186" customFormat="true" ht="11.25" hidden="false" customHeight="false" outlineLevel="0" collapsed="false">
      <c r="A31" s="190"/>
      <c r="B31" s="162" t="s">
        <v>302</v>
      </c>
      <c r="C31" s="162" t="s">
        <v>279</v>
      </c>
      <c r="D31" s="206" t="n">
        <v>204</v>
      </c>
      <c r="E31" s="206" t="n">
        <v>209</v>
      </c>
      <c r="F31" s="206"/>
      <c r="G31" s="206"/>
      <c r="H31" s="206"/>
      <c r="I31" s="206"/>
      <c r="J31" s="190"/>
      <c r="K31" s="162" t="s">
        <v>302</v>
      </c>
      <c r="L31" s="162" t="s">
        <v>279</v>
      </c>
      <c r="M31" s="206"/>
      <c r="N31" s="206"/>
      <c r="O31" s="206"/>
      <c r="P31" s="206"/>
      <c r="Q31" s="206"/>
      <c r="R31" s="206"/>
      <c r="S31" s="206" t="n">
        <v>413</v>
      </c>
    </row>
    <row r="32" s="186" customFormat="true" ht="11.25" hidden="false" customHeight="false" outlineLevel="0" collapsed="false">
      <c r="A32" s="190"/>
      <c r="B32" s="162" t="s">
        <v>303</v>
      </c>
      <c r="C32" s="162" t="s">
        <v>281</v>
      </c>
      <c r="D32" s="206" t="n">
        <v>374</v>
      </c>
      <c r="E32" s="206" t="n">
        <v>356</v>
      </c>
      <c r="F32" s="206"/>
      <c r="G32" s="206"/>
      <c r="H32" s="206"/>
      <c r="I32" s="206"/>
      <c r="J32" s="190"/>
      <c r="K32" s="162" t="s">
        <v>303</v>
      </c>
      <c r="L32" s="162" t="s">
        <v>281</v>
      </c>
      <c r="M32" s="206"/>
      <c r="N32" s="206"/>
      <c r="O32" s="206"/>
      <c r="P32" s="206"/>
      <c r="Q32" s="206"/>
      <c r="R32" s="206"/>
      <c r="S32" s="206" t="n">
        <v>730</v>
      </c>
    </row>
    <row r="33" s="189" customFormat="true" ht="12" hidden="false" customHeight="false" outlineLevel="0" collapsed="false">
      <c r="A33" s="207"/>
      <c r="B33" s="207" t="s">
        <v>271</v>
      </c>
      <c r="C33" s="207"/>
      <c r="D33" s="208" t="n">
        <v>1032</v>
      </c>
      <c r="E33" s="208" t="n">
        <v>1115</v>
      </c>
      <c r="F33" s="208" t="n">
        <v>0</v>
      </c>
      <c r="G33" s="208"/>
      <c r="H33" s="208"/>
      <c r="I33" s="208" t="n">
        <v>0</v>
      </c>
      <c r="J33" s="207"/>
      <c r="K33" s="207" t="s">
        <v>271</v>
      </c>
      <c r="L33" s="207"/>
      <c r="M33" s="208"/>
      <c r="N33" s="208"/>
      <c r="O33" s="208"/>
      <c r="P33" s="208"/>
      <c r="Q33" s="208"/>
      <c r="R33" s="208"/>
      <c r="S33" s="208" t="n">
        <v>2147</v>
      </c>
    </row>
    <row r="34" s="189" customFormat="true" ht="12" hidden="false" customHeight="false" outlineLevel="0" collapsed="false">
      <c r="A34" s="207" t="s">
        <v>225</v>
      </c>
      <c r="B34" s="207" t="s">
        <v>304</v>
      </c>
      <c r="C34" s="207" t="s">
        <v>281</v>
      </c>
      <c r="D34" s="208" t="n">
        <v>126</v>
      </c>
      <c r="E34" s="208" t="n">
        <v>10</v>
      </c>
      <c r="F34" s="208"/>
      <c r="G34" s="208"/>
      <c r="H34" s="208"/>
      <c r="I34" s="208"/>
      <c r="J34" s="207" t="s">
        <v>225</v>
      </c>
      <c r="K34" s="207" t="s">
        <v>304</v>
      </c>
      <c r="L34" s="207" t="s">
        <v>281</v>
      </c>
      <c r="M34" s="208"/>
      <c r="N34" s="208"/>
      <c r="O34" s="208"/>
      <c r="P34" s="208"/>
      <c r="Q34" s="208"/>
      <c r="R34" s="208"/>
      <c r="S34" s="208" t="n">
        <v>136</v>
      </c>
    </row>
    <row r="35" s="186" customFormat="true" ht="11.25" hidden="false" customHeight="false" outlineLevel="0" collapsed="false">
      <c r="A35" s="190" t="s">
        <v>226</v>
      </c>
      <c r="B35" s="162" t="s">
        <v>305</v>
      </c>
      <c r="C35" s="162" t="s">
        <v>279</v>
      </c>
      <c r="D35" s="206" t="n">
        <v>277</v>
      </c>
      <c r="E35" s="206" t="n">
        <v>290</v>
      </c>
      <c r="F35" s="206"/>
      <c r="G35" s="206"/>
      <c r="H35" s="206"/>
      <c r="I35" s="206"/>
      <c r="J35" s="190" t="s">
        <v>226</v>
      </c>
      <c r="K35" s="162" t="s">
        <v>305</v>
      </c>
      <c r="L35" s="162" t="s">
        <v>279</v>
      </c>
      <c r="M35" s="206"/>
      <c r="N35" s="206"/>
      <c r="O35" s="206"/>
      <c r="P35" s="206"/>
      <c r="Q35" s="206"/>
      <c r="R35" s="206"/>
      <c r="S35" s="206" t="n">
        <v>567</v>
      </c>
    </row>
    <row r="36" s="186" customFormat="true" ht="11.25" hidden="false" customHeight="false" outlineLevel="0" collapsed="false">
      <c r="A36" s="190"/>
      <c r="B36" s="162" t="s">
        <v>306</v>
      </c>
      <c r="C36" s="162" t="s">
        <v>281</v>
      </c>
      <c r="D36" s="206" t="n">
        <v>1698</v>
      </c>
      <c r="E36" s="206" t="n">
        <v>957</v>
      </c>
      <c r="F36" s="206"/>
      <c r="G36" s="206"/>
      <c r="H36" s="206"/>
      <c r="I36" s="206"/>
      <c r="J36" s="190"/>
      <c r="K36" s="162" t="s">
        <v>306</v>
      </c>
      <c r="L36" s="162" t="s">
        <v>281</v>
      </c>
      <c r="M36" s="206"/>
      <c r="N36" s="206"/>
      <c r="O36" s="206"/>
      <c r="P36" s="206"/>
      <c r="Q36" s="206"/>
      <c r="R36" s="206"/>
      <c r="S36" s="206" t="n">
        <v>2655</v>
      </c>
    </row>
    <row r="37" s="189" customFormat="true" ht="12" hidden="false" customHeight="false" outlineLevel="0" collapsed="false">
      <c r="A37" s="207"/>
      <c r="B37" s="207" t="s">
        <v>271</v>
      </c>
      <c r="C37" s="207"/>
      <c r="D37" s="208" t="n">
        <v>1975</v>
      </c>
      <c r="E37" s="208" t="n">
        <v>1247</v>
      </c>
      <c r="F37" s="208" t="n">
        <v>0</v>
      </c>
      <c r="G37" s="208"/>
      <c r="H37" s="208"/>
      <c r="I37" s="208" t="n">
        <v>0</v>
      </c>
      <c r="J37" s="207"/>
      <c r="K37" s="207" t="s">
        <v>271</v>
      </c>
      <c r="L37" s="207"/>
      <c r="M37" s="208"/>
      <c r="N37" s="208"/>
      <c r="O37" s="208"/>
      <c r="P37" s="208"/>
      <c r="Q37" s="208"/>
      <c r="R37" s="208"/>
      <c r="S37" s="208" t="n">
        <v>3222</v>
      </c>
    </row>
    <row r="38" s="186" customFormat="true" ht="11.25" hidden="false" customHeight="false" outlineLevel="0" collapsed="false">
      <c r="A38" s="190" t="s">
        <v>227</v>
      </c>
      <c r="B38" s="162" t="s">
        <v>307</v>
      </c>
      <c r="C38" s="162" t="s">
        <v>279</v>
      </c>
      <c r="D38" s="206"/>
      <c r="E38" s="206" t="n">
        <v>0</v>
      </c>
      <c r="F38" s="206"/>
      <c r="G38" s="206"/>
      <c r="H38" s="206"/>
      <c r="I38" s="206"/>
      <c r="J38" s="190" t="s">
        <v>227</v>
      </c>
      <c r="K38" s="162" t="s">
        <v>307</v>
      </c>
      <c r="L38" s="162" t="s">
        <v>279</v>
      </c>
      <c r="M38" s="206"/>
      <c r="N38" s="206"/>
      <c r="O38" s="206"/>
      <c r="P38" s="206"/>
      <c r="Q38" s="206"/>
      <c r="R38" s="206"/>
      <c r="S38" s="206" t="n">
        <v>0</v>
      </c>
    </row>
    <row r="39" s="186" customFormat="true" ht="11.25" hidden="false" customHeight="false" outlineLevel="0" collapsed="false">
      <c r="A39" s="190"/>
      <c r="B39" s="162" t="s">
        <v>308</v>
      </c>
      <c r="C39" s="162" t="s">
        <v>279</v>
      </c>
      <c r="D39" s="206" t="n">
        <v>32</v>
      </c>
      <c r="E39" s="206" t="n">
        <v>113</v>
      </c>
      <c r="F39" s="206"/>
      <c r="G39" s="206"/>
      <c r="H39" s="206"/>
      <c r="I39" s="206"/>
      <c r="J39" s="190"/>
      <c r="K39" s="162" t="s">
        <v>308</v>
      </c>
      <c r="L39" s="162" t="s">
        <v>279</v>
      </c>
      <c r="M39" s="206"/>
      <c r="N39" s="206"/>
      <c r="O39" s="206"/>
      <c r="P39" s="206"/>
      <c r="Q39" s="206"/>
      <c r="R39" s="206"/>
      <c r="S39" s="206" t="n">
        <v>145</v>
      </c>
    </row>
    <row r="40" s="186" customFormat="true" ht="11.25" hidden="false" customHeight="false" outlineLevel="0" collapsed="false">
      <c r="A40" s="190"/>
      <c r="B40" s="162" t="s">
        <v>309</v>
      </c>
      <c r="C40" s="162" t="s">
        <v>279</v>
      </c>
      <c r="D40" s="206" t="n">
        <v>51</v>
      </c>
      <c r="E40" s="206"/>
      <c r="F40" s="206"/>
      <c r="G40" s="206"/>
      <c r="H40" s="206"/>
      <c r="I40" s="206"/>
      <c r="J40" s="190"/>
      <c r="K40" s="162" t="s">
        <v>309</v>
      </c>
      <c r="L40" s="162" t="s">
        <v>279</v>
      </c>
      <c r="M40" s="206"/>
      <c r="N40" s="206"/>
      <c r="O40" s="206"/>
      <c r="P40" s="206"/>
      <c r="Q40" s="206"/>
      <c r="R40" s="206"/>
      <c r="S40" s="206" t="n">
        <v>51</v>
      </c>
    </row>
    <row r="41" s="186" customFormat="true" ht="11.25" hidden="false" customHeight="false" outlineLevel="0" collapsed="false">
      <c r="A41" s="190"/>
      <c r="B41" s="162" t="s">
        <v>310</v>
      </c>
      <c r="C41" s="162" t="s">
        <v>279</v>
      </c>
      <c r="D41" s="206" t="n">
        <v>1</v>
      </c>
      <c r="E41" s="206" t="n">
        <v>12</v>
      </c>
      <c r="F41" s="206"/>
      <c r="G41" s="206"/>
      <c r="H41" s="206"/>
      <c r="I41" s="206"/>
      <c r="J41" s="190"/>
      <c r="K41" s="162" t="s">
        <v>310</v>
      </c>
      <c r="L41" s="162" t="s">
        <v>279</v>
      </c>
      <c r="M41" s="206"/>
      <c r="N41" s="206"/>
      <c r="O41" s="206"/>
      <c r="P41" s="206"/>
      <c r="Q41" s="206"/>
      <c r="R41" s="206"/>
      <c r="S41" s="206" t="n">
        <v>13</v>
      </c>
    </row>
    <row r="42" s="186" customFormat="true" ht="11.25" hidden="false" customHeight="false" outlineLevel="0" collapsed="false">
      <c r="A42" s="190"/>
      <c r="B42" s="162" t="s">
        <v>295</v>
      </c>
      <c r="C42" s="162" t="s">
        <v>281</v>
      </c>
      <c r="D42" s="206" t="n">
        <v>267</v>
      </c>
      <c r="E42" s="206" t="n">
        <v>270</v>
      </c>
      <c r="F42" s="206"/>
      <c r="G42" s="206"/>
      <c r="H42" s="206"/>
      <c r="I42" s="206"/>
      <c r="J42" s="190"/>
      <c r="K42" s="162" t="s">
        <v>295</v>
      </c>
      <c r="L42" s="162" t="s">
        <v>281</v>
      </c>
      <c r="M42" s="206"/>
      <c r="N42" s="206"/>
      <c r="O42" s="206"/>
      <c r="P42" s="206"/>
      <c r="Q42" s="206"/>
      <c r="R42" s="206"/>
      <c r="S42" s="206" t="n">
        <v>537</v>
      </c>
    </row>
    <row r="43" s="189" customFormat="true" ht="12" hidden="false" customHeight="false" outlineLevel="0" collapsed="false">
      <c r="A43" s="207"/>
      <c r="B43" s="207" t="s">
        <v>271</v>
      </c>
      <c r="C43" s="207"/>
      <c r="D43" s="208" t="n">
        <v>351</v>
      </c>
      <c r="E43" s="208" t="n">
        <v>395</v>
      </c>
      <c r="F43" s="208" t="n">
        <v>0</v>
      </c>
      <c r="G43" s="208"/>
      <c r="H43" s="208"/>
      <c r="I43" s="208" t="n">
        <v>0</v>
      </c>
      <c r="J43" s="207"/>
      <c r="K43" s="207" t="s">
        <v>271</v>
      </c>
      <c r="L43" s="207"/>
      <c r="M43" s="208"/>
      <c r="N43" s="208"/>
      <c r="O43" s="208"/>
      <c r="P43" s="208"/>
      <c r="Q43" s="208"/>
      <c r="R43" s="208"/>
      <c r="S43" s="208" t="n">
        <v>746</v>
      </c>
    </row>
    <row r="44" s="189" customFormat="true" ht="12" hidden="false" customHeight="false" outlineLevel="0" collapsed="false">
      <c r="A44" s="207" t="s">
        <v>228</v>
      </c>
      <c r="B44" s="207" t="s">
        <v>311</v>
      </c>
      <c r="C44" s="207" t="s">
        <v>281</v>
      </c>
      <c r="D44" s="208" t="n">
        <v>313</v>
      </c>
      <c r="E44" s="208" t="n">
        <v>7</v>
      </c>
      <c r="F44" s="208"/>
      <c r="G44" s="208"/>
      <c r="H44" s="208"/>
      <c r="I44" s="208"/>
      <c r="J44" s="207" t="s">
        <v>228</v>
      </c>
      <c r="K44" s="207" t="s">
        <v>311</v>
      </c>
      <c r="L44" s="207" t="s">
        <v>281</v>
      </c>
      <c r="M44" s="208"/>
      <c r="N44" s="208"/>
      <c r="O44" s="208"/>
      <c r="P44" s="208"/>
      <c r="Q44" s="208"/>
      <c r="R44" s="208"/>
      <c r="S44" s="208" t="n">
        <v>320</v>
      </c>
    </row>
    <row r="45" s="189" customFormat="true" ht="12" hidden="false" customHeight="false" outlineLevel="0" collapsed="false">
      <c r="A45" s="207" t="s">
        <v>229</v>
      </c>
      <c r="B45" s="207" t="s">
        <v>295</v>
      </c>
      <c r="C45" s="207" t="s">
        <v>281</v>
      </c>
      <c r="D45" s="208" t="n">
        <v>1134</v>
      </c>
      <c r="E45" s="208" t="n">
        <v>559</v>
      </c>
      <c r="F45" s="208"/>
      <c r="G45" s="208"/>
      <c r="H45" s="208"/>
      <c r="I45" s="208"/>
      <c r="J45" s="207" t="s">
        <v>229</v>
      </c>
      <c r="K45" s="207" t="s">
        <v>295</v>
      </c>
      <c r="L45" s="207" t="s">
        <v>281</v>
      </c>
      <c r="M45" s="208"/>
      <c r="N45" s="208"/>
      <c r="O45" s="208"/>
      <c r="P45" s="208"/>
      <c r="Q45" s="208"/>
      <c r="R45" s="208"/>
      <c r="S45" s="208" t="n">
        <v>1693</v>
      </c>
    </row>
    <row r="46" s="186" customFormat="true" ht="11.25" hidden="false" customHeight="false" outlineLevel="0" collapsed="false">
      <c r="A46" s="190" t="s">
        <v>230</v>
      </c>
      <c r="B46" s="162" t="s">
        <v>312</v>
      </c>
      <c r="C46" s="162" t="s">
        <v>286</v>
      </c>
      <c r="D46" s="206" t="n">
        <v>6055</v>
      </c>
      <c r="E46" s="206" t="n">
        <v>6175</v>
      </c>
      <c r="F46" s="206"/>
      <c r="G46" s="206"/>
      <c r="H46" s="206"/>
      <c r="I46" s="206"/>
      <c r="J46" s="190" t="s">
        <v>230</v>
      </c>
      <c r="K46" s="162" t="s">
        <v>312</v>
      </c>
      <c r="L46" s="162" t="s">
        <v>286</v>
      </c>
      <c r="M46" s="206"/>
      <c r="N46" s="206"/>
      <c r="O46" s="206"/>
      <c r="P46" s="206"/>
      <c r="Q46" s="206"/>
      <c r="R46" s="206"/>
      <c r="S46" s="206" t="n">
        <v>12230</v>
      </c>
    </row>
    <row r="47" s="186" customFormat="true" ht="11.25" hidden="false" customHeight="false" outlineLevel="0" collapsed="false">
      <c r="A47" s="190"/>
      <c r="B47" s="162" t="s">
        <v>313</v>
      </c>
      <c r="C47" s="162" t="s">
        <v>286</v>
      </c>
      <c r="D47" s="206" t="n">
        <v>14897</v>
      </c>
      <c r="E47" s="206" t="n">
        <v>12216</v>
      </c>
      <c r="F47" s="206"/>
      <c r="G47" s="206"/>
      <c r="H47" s="206"/>
      <c r="I47" s="206"/>
      <c r="J47" s="190"/>
      <c r="K47" s="162" t="s">
        <v>313</v>
      </c>
      <c r="L47" s="162" t="s">
        <v>286</v>
      </c>
      <c r="M47" s="206"/>
      <c r="N47" s="206"/>
      <c r="O47" s="206"/>
      <c r="P47" s="206"/>
      <c r="Q47" s="206"/>
      <c r="R47" s="206"/>
      <c r="S47" s="206" t="n">
        <v>27113</v>
      </c>
    </row>
    <row r="48" s="186" customFormat="true" ht="11.25" hidden="false" customHeight="false" outlineLevel="0" collapsed="false">
      <c r="A48" s="190"/>
      <c r="B48" s="162" t="s">
        <v>314</v>
      </c>
      <c r="C48" s="162" t="s">
        <v>286</v>
      </c>
      <c r="D48" s="206" t="n">
        <v>52944</v>
      </c>
      <c r="E48" s="206" t="n">
        <v>43842</v>
      </c>
      <c r="F48" s="206"/>
      <c r="G48" s="206"/>
      <c r="H48" s="206"/>
      <c r="I48" s="206"/>
      <c r="J48" s="190"/>
      <c r="K48" s="162" t="s">
        <v>314</v>
      </c>
      <c r="L48" s="162" t="s">
        <v>286</v>
      </c>
      <c r="M48" s="206"/>
      <c r="N48" s="206"/>
      <c r="O48" s="206"/>
      <c r="P48" s="206"/>
      <c r="Q48" s="206"/>
      <c r="R48" s="206"/>
      <c r="S48" s="206" t="n">
        <v>96786</v>
      </c>
    </row>
    <row r="49" s="186" customFormat="true" ht="11.25" hidden="false" customHeight="false" outlineLevel="0" collapsed="false">
      <c r="A49" s="190"/>
      <c r="B49" s="162" t="s">
        <v>315</v>
      </c>
      <c r="C49" s="162" t="s">
        <v>316</v>
      </c>
      <c r="D49" s="206" t="n">
        <v>17</v>
      </c>
      <c r="E49" s="206" t="n">
        <v>4</v>
      </c>
      <c r="F49" s="206"/>
      <c r="G49" s="206"/>
      <c r="H49" s="206"/>
      <c r="I49" s="206"/>
      <c r="J49" s="190"/>
      <c r="K49" s="162" t="s">
        <v>315</v>
      </c>
      <c r="L49" s="162" t="s">
        <v>316</v>
      </c>
      <c r="M49" s="206"/>
      <c r="N49" s="206"/>
      <c r="O49" s="206"/>
      <c r="P49" s="206"/>
      <c r="Q49" s="206"/>
      <c r="R49" s="206"/>
      <c r="S49" s="206" t="n">
        <v>21</v>
      </c>
    </row>
    <row r="50" s="186" customFormat="true" ht="11.25" hidden="false" customHeight="false" outlineLevel="0" collapsed="false">
      <c r="A50" s="190"/>
      <c r="B50" s="162" t="s">
        <v>317</v>
      </c>
      <c r="C50" s="162" t="s">
        <v>286</v>
      </c>
      <c r="D50" s="206" t="n">
        <v>7263</v>
      </c>
      <c r="E50" s="206" t="n">
        <v>6609</v>
      </c>
      <c r="F50" s="206"/>
      <c r="G50" s="206"/>
      <c r="H50" s="206"/>
      <c r="I50" s="206"/>
      <c r="J50" s="190"/>
      <c r="K50" s="162" t="s">
        <v>317</v>
      </c>
      <c r="L50" s="162" t="s">
        <v>286</v>
      </c>
      <c r="M50" s="206"/>
      <c r="N50" s="206"/>
      <c r="O50" s="206"/>
      <c r="P50" s="206"/>
      <c r="Q50" s="206"/>
      <c r="R50" s="206"/>
      <c r="S50" s="206" t="n">
        <v>13872</v>
      </c>
    </row>
    <row r="51" s="189" customFormat="true" ht="12" hidden="false" customHeight="false" outlineLevel="0" collapsed="false">
      <c r="A51" s="207"/>
      <c r="B51" s="207" t="s">
        <v>271</v>
      </c>
      <c r="C51" s="207"/>
      <c r="D51" s="208" t="n">
        <v>81176</v>
      </c>
      <c r="E51" s="208" t="n">
        <v>68846</v>
      </c>
      <c r="F51" s="208" t="n">
        <v>0</v>
      </c>
      <c r="G51" s="208"/>
      <c r="H51" s="208"/>
      <c r="I51" s="208" t="n">
        <v>0</v>
      </c>
      <c r="J51" s="207"/>
      <c r="K51" s="207" t="s">
        <v>271</v>
      </c>
      <c r="L51" s="207"/>
      <c r="M51" s="208"/>
      <c r="N51" s="208"/>
      <c r="O51" s="208"/>
      <c r="P51" s="208"/>
      <c r="Q51" s="208"/>
      <c r="R51" s="208"/>
      <c r="S51" s="208" t="n">
        <v>150022</v>
      </c>
    </row>
    <row r="52" s="189" customFormat="true" ht="12" hidden="false" customHeight="false" outlineLevel="0" collapsed="false">
      <c r="A52" s="207" t="s">
        <v>231</v>
      </c>
      <c r="B52" s="207" t="s">
        <v>295</v>
      </c>
      <c r="C52" s="207" t="s">
        <v>281</v>
      </c>
      <c r="D52" s="208" t="n">
        <v>953</v>
      </c>
      <c r="E52" s="208" t="n">
        <v>592</v>
      </c>
      <c r="F52" s="208"/>
      <c r="G52" s="208"/>
      <c r="H52" s="208"/>
      <c r="I52" s="208"/>
      <c r="J52" s="207" t="s">
        <v>231</v>
      </c>
      <c r="K52" s="207" t="s">
        <v>295</v>
      </c>
      <c r="L52" s="207" t="s">
        <v>281</v>
      </c>
      <c r="M52" s="208"/>
      <c r="N52" s="208"/>
      <c r="O52" s="208"/>
      <c r="P52" s="208"/>
      <c r="Q52" s="208"/>
      <c r="R52" s="208"/>
      <c r="S52" s="208" t="n">
        <v>1545</v>
      </c>
    </row>
    <row r="53" s="189" customFormat="true" ht="12" hidden="false" customHeight="false" outlineLevel="0" collapsed="false">
      <c r="A53" s="207" t="s">
        <v>232</v>
      </c>
      <c r="B53" s="207" t="s">
        <v>304</v>
      </c>
      <c r="C53" s="207" t="s">
        <v>281</v>
      </c>
      <c r="D53" s="208"/>
      <c r="E53" s="208" t="n">
        <v>6</v>
      </c>
      <c r="F53" s="208"/>
      <c r="G53" s="208"/>
      <c r="H53" s="208"/>
      <c r="I53" s="208"/>
      <c r="J53" s="207" t="s">
        <v>232</v>
      </c>
      <c r="K53" s="207" t="s">
        <v>304</v>
      </c>
      <c r="L53" s="207" t="s">
        <v>281</v>
      </c>
      <c r="M53" s="208"/>
      <c r="N53" s="208"/>
      <c r="O53" s="208"/>
      <c r="P53" s="208"/>
      <c r="Q53" s="208"/>
      <c r="R53" s="208"/>
      <c r="S53" s="208" t="n">
        <v>6</v>
      </c>
    </row>
    <row r="54" s="189" customFormat="true" ht="12" hidden="false" customHeight="false" outlineLevel="0" collapsed="false">
      <c r="A54" s="207" t="s">
        <v>233</v>
      </c>
      <c r="B54" s="207" t="s">
        <v>295</v>
      </c>
      <c r="C54" s="207" t="s">
        <v>281</v>
      </c>
      <c r="D54" s="208" t="n">
        <v>1162</v>
      </c>
      <c r="E54" s="208" t="n">
        <v>10</v>
      </c>
      <c r="F54" s="208"/>
      <c r="G54" s="208"/>
      <c r="H54" s="208"/>
      <c r="I54" s="208"/>
      <c r="J54" s="207" t="s">
        <v>233</v>
      </c>
      <c r="K54" s="207" t="s">
        <v>295</v>
      </c>
      <c r="L54" s="207" t="s">
        <v>281</v>
      </c>
      <c r="M54" s="208"/>
      <c r="N54" s="208"/>
      <c r="O54" s="208"/>
      <c r="P54" s="208"/>
      <c r="Q54" s="208"/>
      <c r="R54" s="208"/>
      <c r="S54" s="208" t="n">
        <v>1172</v>
      </c>
    </row>
    <row r="55" s="189" customFormat="true" ht="12" hidden="false" customHeight="false" outlineLevel="0" collapsed="false">
      <c r="A55" s="207" t="s">
        <v>234</v>
      </c>
      <c r="B55" s="207" t="s">
        <v>318</v>
      </c>
      <c r="C55" s="207" t="s">
        <v>281</v>
      </c>
      <c r="D55" s="208" t="n">
        <v>1387</v>
      </c>
      <c r="E55" s="208" t="n">
        <v>574</v>
      </c>
      <c r="F55" s="208"/>
      <c r="G55" s="208"/>
      <c r="H55" s="208"/>
      <c r="I55" s="208"/>
      <c r="J55" s="207" t="s">
        <v>234</v>
      </c>
      <c r="K55" s="207" t="s">
        <v>318</v>
      </c>
      <c r="L55" s="207" t="s">
        <v>281</v>
      </c>
      <c r="M55" s="208"/>
      <c r="N55" s="208"/>
      <c r="O55" s="208"/>
      <c r="P55" s="208"/>
      <c r="Q55" s="208"/>
      <c r="R55" s="208"/>
      <c r="S55" s="208" t="n">
        <v>1961</v>
      </c>
    </row>
    <row r="56" s="189" customFormat="true" ht="12" hidden="false" customHeight="false" outlineLevel="0" collapsed="false">
      <c r="A56" s="207" t="s">
        <v>235</v>
      </c>
      <c r="B56" s="207" t="s">
        <v>295</v>
      </c>
      <c r="C56" s="207" t="s">
        <v>281</v>
      </c>
      <c r="D56" s="208" t="n">
        <v>6748</v>
      </c>
      <c r="E56" s="208" t="n">
        <v>5838</v>
      </c>
      <c r="F56" s="208"/>
      <c r="G56" s="208"/>
      <c r="H56" s="208"/>
      <c r="I56" s="208"/>
      <c r="J56" s="207" t="s">
        <v>235</v>
      </c>
      <c r="K56" s="207" t="s">
        <v>295</v>
      </c>
      <c r="L56" s="207" t="s">
        <v>281</v>
      </c>
      <c r="M56" s="208"/>
      <c r="N56" s="208"/>
      <c r="O56" s="208"/>
      <c r="P56" s="208"/>
      <c r="Q56" s="208"/>
      <c r="R56" s="208"/>
      <c r="S56" s="208" t="n">
        <v>12586</v>
      </c>
    </row>
    <row r="57" s="189" customFormat="true" ht="12" hidden="false" customHeight="false" outlineLevel="0" collapsed="false">
      <c r="A57" s="207" t="s">
        <v>236</v>
      </c>
      <c r="B57" s="207" t="s">
        <v>294</v>
      </c>
      <c r="C57" s="207" t="s">
        <v>279</v>
      </c>
      <c r="D57" s="208"/>
      <c r="E57" s="208" t="n">
        <v>0</v>
      </c>
      <c r="F57" s="208"/>
      <c r="G57" s="208"/>
      <c r="H57" s="208"/>
      <c r="I57" s="208"/>
      <c r="J57" s="207" t="s">
        <v>236</v>
      </c>
      <c r="K57" s="207" t="s">
        <v>294</v>
      </c>
      <c r="L57" s="207" t="s">
        <v>279</v>
      </c>
      <c r="M57" s="208"/>
      <c r="N57" s="208"/>
      <c r="O57" s="208"/>
      <c r="P57" s="208"/>
      <c r="Q57" s="208"/>
      <c r="R57" s="208"/>
      <c r="S57" s="208" t="n">
        <v>0</v>
      </c>
    </row>
    <row r="58" s="189" customFormat="true" ht="12" hidden="false" customHeight="false" outlineLevel="0" collapsed="false">
      <c r="A58" s="207" t="s">
        <v>237</v>
      </c>
      <c r="B58" s="207" t="s">
        <v>319</v>
      </c>
      <c r="C58" s="207" t="s">
        <v>286</v>
      </c>
      <c r="D58" s="208" t="n">
        <v>4094</v>
      </c>
      <c r="E58" s="208" t="n">
        <v>3050</v>
      </c>
      <c r="F58" s="208"/>
      <c r="G58" s="208"/>
      <c r="H58" s="208"/>
      <c r="I58" s="208"/>
      <c r="J58" s="207" t="s">
        <v>237</v>
      </c>
      <c r="K58" s="207" t="s">
        <v>319</v>
      </c>
      <c r="L58" s="207" t="s">
        <v>286</v>
      </c>
      <c r="M58" s="208"/>
      <c r="N58" s="208"/>
      <c r="O58" s="208"/>
      <c r="P58" s="208"/>
      <c r="Q58" s="208"/>
      <c r="R58" s="208"/>
      <c r="S58" s="208" t="n">
        <v>7144</v>
      </c>
    </row>
    <row r="59" s="186" customFormat="true" ht="11.25" hidden="false" customHeight="false" outlineLevel="0" collapsed="false">
      <c r="A59" s="190" t="s">
        <v>238</v>
      </c>
      <c r="B59" s="162" t="s">
        <v>320</v>
      </c>
      <c r="C59" s="162" t="s">
        <v>286</v>
      </c>
      <c r="D59" s="206" t="n">
        <v>5</v>
      </c>
      <c r="E59" s="206" t="n">
        <v>1</v>
      </c>
      <c r="F59" s="206"/>
      <c r="G59" s="206"/>
      <c r="H59" s="206"/>
      <c r="I59" s="206"/>
      <c r="J59" s="190" t="s">
        <v>238</v>
      </c>
      <c r="K59" s="162" t="s">
        <v>320</v>
      </c>
      <c r="L59" s="162" t="s">
        <v>286</v>
      </c>
      <c r="M59" s="206"/>
      <c r="N59" s="206"/>
      <c r="O59" s="206"/>
      <c r="P59" s="206"/>
      <c r="Q59" s="206"/>
      <c r="R59" s="206"/>
      <c r="S59" s="206" t="n">
        <v>6</v>
      </c>
    </row>
    <row r="60" s="186" customFormat="true" ht="11.25" hidden="false" customHeight="false" outlineLevel="0" collapsed="false">
      <c r="A60" s="190"/>
      <c r="B60" s="162" t="s">
        <v>321</v>
      </c>
      <c r="C60" s="162" t="s">
        <v>279</v>
      </c>
      <c r="D60" s="206" t="n">
        <v>954</v>
      </c>
      <c r="E60" s="206" t="n">
        <v>892</v>
      </c>
      <c r="F60" s="206"/>
      <c r="G60" s="206"/>
      <c r="H60" s="206"/>
      <c r="I60" s="206"/>
      <c r="J60" s="190"/>
      <c r="K60" s="162" t="s">
        <v>321</v>
      </c>
      <c r="L60" s="162" t="s">
        <v>279</v>
      </c>
      <c r="M60" s="206"/>
      <c r="N60" s="206"/>
      <c r="O60" s="206"/>
      <c r="P60" s="206"/>
      <c r="Q60" s="206"/>
      <c r="R60" s="206"/>
      <c r="S60" s="206" t="n">
        <v>1846</v>
      </c>
    </row>
    <row r="61" s="186" customFormat="true" ht="11.25" hidden="false" customHeight="false" outlineLevel="0" collapsed="false">
      <c r="A61" s="190"/>
      <c r="B61" s="162" t="s">
        <v>295</v>
      </c>
      <c r="C61" s="162" t="s">
        <v>281</v>
      </c>
      <c r="D61" s="206" t="n">
        <v>9266</v>
      </c>
      <c r="E61" s="206" t="n">
        <v>8637</v>
      </c>
      <c r="F61" s="206"/>
      <c r="G61" s="206"/>
      <c r="H61" s="206"/>
      <c r="I61" s="206"/>
      <c r="J61" s="190"/>
      <c r="K61" s="162" t="s">
        <v>295</v>
      </c>
      <c r="L61" s="162" t="s">
        <v>281</v>
      </c>
      <c r="M61" s="206"/>
      <c r="N61" s="206"/>
      <c r="O61" s="206"/>
      <c r="P61" s="206"/>
      <c r="Q61" s="206"/>
      <c r="R61" s="206"/>
      <c r="S61" s="206" t="n">
        <v>17903</v>
      </c>
    </row>
    <row r="62" s="186" customFormat="true" ht="11.25" hidden="false" customHeight="false" outlineLevel="0" collapsed="false">
      <c r="A62" s="190"/>
      <c r="B62" s="162" t="s">
        <v>322</v>
      </c>
      <c r="C62" s="162" t="s">
        <v>286</v>
      </c>
      <c r="D62" s="206" t="n">
        <v>8</v>
      </c>
      <c r="E62" s="206" t="n">
        <v>4</v>
      </c>
      <c r="F62" s="206"/>
      <c r="G62" s="206"/>
      <c r="H62" s="206"/>
      <c r="I62" s="206"/>
      <c r="J62" s="190"/>
      <c r="K62" s="162" t="s">
        <v>322</v>
      </c>
      <c r="L62" s="162" t="s">
        <v>286</v>
      </c>
      <c r="M62" s="206"/>
      <c r="N62" s="206"/>
      <c r="O62" s="206"/>
      <c r="P62" s="206"/>
      <c r="Q62" s="206"/>
      <c r="R62" s="206"/>
      <c r="S62" s="206" t="n">
        <v>12</v>
      </c>
    </row>
    <row r="63" s="189" customFormat="true" ht="12" hidden="false" customHeight="false" outlineLevel="0" collapsed="false">
      <c r="A63" s="207"/>
      <c r="B63" s="207" t="s">
        <v>271</v>
      </c>
      <c r="C63" s="207"/>
      <c r="D63" s="208" t="n">
        <v>10233</v>
      </c>
      <c r="E63" s="208" t="n">
        <v>9534</v>
      </c>
      <c r="F63" s="208" t="n">
        <v>0</v>
      </c>
      <c r="G63" s="208"/>
      <c r="H63" s="208"/>
      <c r="I63" s="208" t="n">
        <v>0</v>
      </c>
      <c r="J63" s="207"/>
      <c r="K63" s="207" t="s">
        <v>271</v>
      </c>
      <c r="L63" s="207"/>
      <c r="M63" s="208"/>
      <c r="N63" s="208"/>
      <c r="O63" s="208"/>
      <c r="P63" s="208"/>
      <c r="Q63" s="208"/>
      <c r="R63" s="208"/>
      <c r="S63" s="208" t="n">
        <v>19767</v>
      </c>
    </row>
    <row r="64" s="189" customFormat="true" ht="12" hidden="false" customHeight="false" outlineLevel="0" collapsed="false">
      <c r="A64" s="207" t="s">
        <v>239</v>
      </c>
      <c r="B64" s="207" t="s">
        <v>323</v>
      </c>
      <c r="C64" s="207" t="s">
        <v>281</v>
      </c>
      <c r="D64" s="208" t="n">
        <v>212</v>
      </c>
      <c r="E64" s="208" t="n">
        <v>7</v>
      </c>
      <c r="F64" s="208"/>
      <c r="G64" s="208"/>
      <c r="H64" s="208"/>
      <c r="I64" s="208"/>
      <c r="J64" s="207" t="s">
        <v>239</v>
      </c>
      <c r="K64" s="207" t="s">
        <v>323</v>
      </c>
      <c r="L64" s="207" t="s">
        <v>281</v>
      </c>
      <c r="M64" s="208"/>
      <c r="N64" s="208"/>
      <c r="O64" s="208"/>
      <c r="P64" s="208"/>
      <c r="Q64" s="208"/>
      <c r="R64" s="208"/>
      <c r="S64" s="208" t="n">
        <v>219</v>
      </c>
    </row>
    <row r="65" s="186" customFormat="true" ht="11.25" hidden="false" customHeight="false" outlineLevel="0" collapsed="false">
      <c r="A65" s="190" t="s">
        <v>240</v>
      </c>
      <c r="B65" s="162" t="s">
        <v>294</v>
      </c>
      <c r="C65" s="162" t="s">
        <v>279</v>
      </c>
      <c r="D65" s="206" t="n">
        <v>3240</v>
      </c>
      <c r="E65" s="206" t="n">
        <v>3853</v>
      </c>
      <c r="F65" s="206"/>
      <c r="G65" s="206"/>
      <c r="H65" s="206"/>
      <c r="I65" s="206"/>
      <c r="J65" s="190" t="s">
        <v>240</v>
      </c>
      <c r="K65" s="162" t="s">
        <v>294</v>
      </c>
      <c r="L65" s="162" t="s">
        <v>279</v>
      </c>
      <c r="M65" s="206"/>
      <c r="N65" s="206"/>
      <c r="O65" s="206"/>
      <c r="P65" s="206"/>
      <c r="Q65" s="206"/>
      <c r="R65" s="206"/>
      <c r="S65" s="206" t="n">
        <v>7093</v>
      </c>
    </row>
    <row r="66" s="186" customFormat="true" ht="11.25" hidden="false" customHeight="false" outlineLevel="0" collapsed="false">
      <c r="A66" s="190"/>
      <c r="B66" s="162" t="s">
        <v>324</v>
      </c>
      <c r="C66" s="162" t="s">
        <v>279</v>
      </c>
      <c r="D66" s="206" t="n">
        <v>1723</v>
      </c>
      <c r="E66" s="206" t="n">
        <v>1813</v>
      </c>
      <c r="F66" s="206"/>
      <c r="G66" s="206"/>
      <c r="H66" s="206"/>
      <c r="I66" s="206"/>
      <c r="J66" s="190"/>
      <c r="K66" s="162" t="s">
        <v>324</v>
      </c>
      <c r="L66" s="162" t="s">
        <v>279</v>
      </c>
      <c r="M66" s="206"/>
      <c r="N66" s="206"/>
      <c r="O66" s="206"/>
      <c r="P66" s="206"/>
      <c r="Q66" s="206"/>
      <c r="R66" s="206"/>
      <c r="S66" s="206" t="n">
        <v>3536</v>
      </c>
    </row>
    <row r="67" s="186" customFormat="true" ht="11.25" hidden="false" customHeight="false" outlineLevel="0" collapsed="false">
      <c r="A67" s="190"/>
      <c r="B67" s="162" t="s">
        <v>325</v>
      </c>
      <c r="C67" s="162" t="s">
        <v>279</v>
      </c>
      <c r="D67" s="206" t="n">
        <v>1498</v>
      </c>
      <c r="E67" s="206" t="n">
        <v>2272</v>
      </c>
      <c r="F67" s="206"/>
      <c r="G67" s="206"/>
      <c r="H67" s="206"/>
      <c r="I67" s="206"/>
      <c r="J67" s="190"/>
      <c r="K67" s="162" t="s">
        <v>325</v>
      </c>
      <c r="L67" s="162" t="s">
        <v>279</v>
      </c>
      <c r="M67" s="206"/>
      <c r="N67" s="206"/>
      <c r="O67" s="206"/>
      <c r="P67" s="206"/>
      <c r="Q67" s="206"/>
      <c r="R67" s="206"/>
      <c r="S67" s="206" t="n">
        <v>3770</v>
      </c>
    </row>
    <row r="68" s="189" customFormat="true" ht="12" hidden="false" customHeight="false" outlineLevel="0" collapsed="false">
      <c r="A68" s="207"/>
      <c r="B68" s="207" t="s">
        <v>271</v>
      </c>
      <c r="C68" s="207"/>
      <c r="D68" s="208" t="n">
        <v>6461</v>
      </c>
      <c r="E68" s="208" t="n">
        <v>7938</v>
      </c>
      <c r="F68" s="208" t="n">
        <v>0</v>
      </c>
      <c r="G68" s="208"/>
      <c r="H68" s="208"/>
      <c r="I68" s="208" t="n">
        <v>0</v>
      </c>
      <c r="J68" s="207"/>
      <c r="K68" s="207" t="s">
        <v>271</v>
      </c>
      <c r="L68" s="207"/>
      <c r="M68" s="208"/>
      <c r="N68" s="208"/>
      <c r="O68" s="208"/>
      <c r="P68" s="208"/>
      <c r="Q68" s="208"/>
      <c r="R68" s="208"/>
      <c r="S68" s="208" t="n">
        <v>14399</v>
      </c>
    </row>
    <row r="69" s="186" customFormat="true" ht="11.25" hidden="false" customHeight="false" outlineLevel="0" collapsed="false">
      <c r="A69" s="190" t="s">
        <v>241</v>
      </c>
      <c r="B69" s="162" t="s">
        <v>326</v>
      </c>
      <c r="C69" s="162" t="s">
        <v>281</v>
      </c>
      <c r="D69" s="206" t="n">
        <v>440266</v>
      </c>
      <c r="E69" s="206" t="n">
        <v>366772</v>
      </c>
      <c r="F69" s="206"/>
      <c r="G69" s="206"/>
      <c r="H69" s="206"/>
      <c r="I69" s="206"/>
      <c r="J69" s="190" t="s">
        <v>241</v>
      </c>
      <c r="K69" s="162" t="s">
        <v>326</v>
      </c>
      <c r="L69" s="162" t="s">
        <v>281</v>
      </c>
      <c r="M69" s="206"/>
      <c r="N69" s="206"/>
      <c r="O69" s="206"/>
      <c r="P69" s="206"/>
      <c r="Q69" s="206"/>
      <c r="R69" s="206"/>
      <c r="S69" s="206" t="n">
        <v>807038</v>
      </c>
    </row>
    <row r="70" s="186" customFormat="true" ht="11.25" hidden="false" customHeight="false" outlineLevel="0" collapsed="false">
      <c r="A70" s="190"/>
      <c r="B70" s="162" t="s">
        <v>327</v>
      </c>
      <c r="C70" s="162" t="s">
        <v>279</v>
      </c>
      <c r="D70" s="206"/>
      <c r="E70" s="206" t="n">
        <v>576</v>
      </c>
      <c r="F70" s="206"/>
      <c r="G70" s="206"/>
      <c r="H70" s="206"/>
      <c r="I70" s="206"/>
      <c r="J70" s="190"/>
      <c r="K70" s="162" t="s">
        <v>327</v>
      </c>
      <c r="L70" s="162" t="s">
        <v>279</v>
      </c>
      <c r="M70" s="206"/>
      <c r="N70" s="206"/>
      <c r="O70" s="206"/>
      <c r="P70" s="206"/>
      <c r="Q70" s="206"/>
      <c r="R70" s="206"/>
      <c r="S70" s="206" t="n">
        <v>576</v>
      </c>
    </row>
    <row r="71" s="186" customFormat="true" ht="11.25" hidden="false" customHeight="false" outlineLevel="0" collapsed="false">
      <c r="A71" s="190"/>
      <c r="B71" s="162" t="s">
        <v>328</v>
      </c>
      <c r="C71" s="162" t="s">
        <v>279</v>
      </c>
      <c r="D71" s="206" t="n">
        <v>1436</v>
      </c>
      <c r="E71" s="206" t="n">
        <v>1101</v>
      </c>
      <c r="F71" s="206"/>
      <c r="G71" s="206"/>
      <c r="H71" s="206"/>
      <c r="I71" s="206"/>
      <c r="J71" s="190"/>
      <c r="K71" s="162" t="s">
        <v>328</v>
      </c>
      <c r="L71" s="162" t="s">
        <v>279</v>
      </c>
      <c r="M71" s="206"/>
      <c r="N71" s="206"/>
      <c r="O71" s="206"/>
      <c r="P71" s="206"/>
      <c r="Q71" s="206"/>
      <c r="R71" s="206"/>
      <c r="S71" s="206" t="n">
        <v>2537</v>
      </c>
    </row>
    <row r="72" s="186" customFormat="true" ht="11.25" hidden="false" customHeight="false" outlineLevel="0" collapsed="false">
      <c r="A72" s="190"/>
      <c r="B72" s="162" t="s">
        <v>329</v>
      </c>
      <c r="C72" s="162" t="s">
        <v>279</v>
      </c>
      <c r="D72" s="206" t="n">
        <v>1364</v>
      </c>
      <c r="E72" s="206" t="n">
        <v>1568</v>
      </c>
      <c r="F72" s="206"/>
      <c r="G72" s="206"/>
      <c r="H72" s="206"/>
      <c r="I72" s="206"/>
      <c r="J72" s="190"/>
      <c r="K72" s="162" t="s">
        <v>329</v>
      </c>
      <c r="L72" s="162" t="s">
        <v>279</v>
      </c>
      <c r="M72" s="206"/>
      <c r="N72" s="206"/>
      <c r="O72" s="206"/>
      <c r="P72" s="206"/>
      <c r="Q72" s="206"/>
      <c r="R72" s="206"/>
      <c r="S72" s="206" t="n">
        <v>2932</v>
      </c>
    </row>
    <row r="73" s="186" customFormat="true" ht="11.25" hidden="false" customHeight="false" outlineLevel="0" collapsed="false">
      <c r="A73" s="190"/>
      <c r="B73" s="162" t="s">
        <v>330</v>
      </c>
      <c r="C73" s="162" t="s">
        <v>281</v>
      </c>
      <c r="D73" s="206" t="n">
        <v>183074</v>
      </c>
      <c r="E73" s="206" t="n">
        <v>152316</v>
      </c>
      <c r="F73" s="206"/>
      <c r="G73" s="206"/>
      <c r="H73" s="206"/>
      <c r="I73" s="206"/>
      <c r="J73" s="190"/>
      <c r="K73" s="162" t="s">
        <v>330</v>
      </c>
      <c r="L73" s="162" t="s">
        <v>281</v>
      </c>
      <c r="M73" s="206"/>
      <c r="N73" s="206"/>
      <c r="O73" s="206"/>
      <c r="P73" s="206"/>
      <c r="Q73" s="206"/>
      <c r="R73" s="206"/>
      <c r="S73" s="206" t="n">
        <v>335390</v>
      </c>
    </row>
    <row r="74" s="186" customFormat="true" ht="11.25" hidden="false" customHeight="false" outlineLevel="0" collapsed="false">
      <c r="A74" s="190"/>
      <c r="B74" s="162" t="s">
        <v>331</v>
      </c>
      <c r="C74" s="162" t="s">
        <v>279</v>
      </c>
      <c r="D74" s="206" t="n">
        <v>393</v>
      </c>
      <c r="E74" s="206" t="n">
        <v>401</v>
      </c>
      <c r="F74" s="206"/>
      <c r="G74" s="206"/>
      <c r="H74" s="206"/>
      <c r="I74" s="206"/>
      <c r="J74" s="190"/>
      <c r="K74" s="162" t="s">
        <v>331</v>
      </c>
      <c r="L74" s="162" t="s">
        <v>279</v>
      </c>
      <c r="M74" s="206"/>
      <c r="N74" s="206"/>
      <c r="O74" s="206"/>
      <c r="P74" s="206"/>
      <c r="Q74" s="206"/>
      <c r="R74" s="206"/>
      <c r="S74" s="206" t="n">
        <v>794</v>
      </c>
    </row>
    <row r="75" s="189" customFormat="true" ht="12" hidden="false" customHeight="false" outlineLevel="0" collapsed="false">
      <c r="A75" s="207"/>
      <c r="B75" s="207" t="s">
        <v>271</v>
      </c>
      <c r="C75" s="207"/>
      <c r="D75" s="208" t="n">
        <v>626533</v>
      </c>
      <c r="E75" s="208" t="n">
        <v>522734</v>
      </c>
      <c r="F75" s="208" t="n">
        <v>0</v>
      </c>
      <c r="G75" s="208"/>
      <c r="H75" s="208"/>
      <c r="I75" s="208" t="n">
        <v>0</v>
      </c>
      <c r="J75" s="207"/>
      <c r="K75" s="207" t="s">
        <v>271</v>
      </c>
      <c r="L75" s="207"/>
      <c r="M75" s="208"/>
      <c r="N75" s="208"/>
      <c r="O75" s="208"/>
      <c r="P75" s="208"/>
      <c r="Q75" s="208"/>
      <c r="R75" s="208"/>
      <c r="S75" s="208" t="n">
        <v>1149267</v>
      </c>
    </row>
    <row r="76" s="186" customFormat="true" ht="11.25" hidden="false" customHeight="false" outlineLevel="0" collapsed="false">
      <c r="A76" s="190" t="s">
        <v>242</v>
      </c>
      <c r="B76" s="162" t="s">
        <v>332</v>
      </c>
      <c r="C76" s="162" t="s">
        <v>281</v>
      </c>
      <c r="D76" s="206" t="n">
        <v>33373</v>
      </c>
      <c r="E76" s="206" t="n">
        <v>26331</v>
      </c>
      <c r="F76" s="206"/>
      <c r="G76" s="206"/>
      <c r="H76" s="206"/>
      <c r="I76" s="206"/>
      <c r="J76" s="190" t="s">
        <v>242</v>
      </c>
      <c r="K76" s="162" t="s">
        <v>332</v>
      </c>
      <c r="L76" s="162" t="s">
        <v>281</v>
      </c>
      <c r="M76" s="206"/>
      <c r="N76" s="206"/>
      <c r="O76" s="206"/>
      <c r="P76" s="206"/>
      <c r="Q76" s="206"/>
      <c r="R76" s="206"/>
      <c r="S76" s="206" t="n">
        <v>59704</v>
      </c>
    </row>
    <row r="77" s="186" customFormat="true" ht="11.25" hidden="false" customHeight="false" outlineLevel="0" collapsed="false">
      <c r="A77" s="190"/>
      <c r="B77" s="162" t="s">
        <v>333</v>
      </c>
      <c r="C77" s="162" t="s">
        <v>279</v>
      </c>
      <c r="D77" s="206" t="n">
        <v>929</v>
      </c>
      <c r="E77" s="206" t="n">
        <v>992</v>
      </c>
      <c r="F77" s="206"/>
      <c r="G77" s="206"/>
      <c r="H77" s="206"/>
      <c r="I77" s="206"/>
      <c r="J77" s="190"/>
      <c r="K77" s="162" t="s">
        <v>333</v>
      </c>
      <c r="L77" s="162" t="s">
        <v>279</v>
      </c>
      <c r="M77" s="206"/>
      <c r="N77" s="206"/>
      <c r="O77" s="206"/>
      <c r="P77" s="206"/>
      <c r="Q77" s="206"/>
      <c r="R77" s="206"/>
      <c r="S77" s="206" t="n">
        <v>1921</v>
      </c>
    </row>
    <row r="78" s="186" customFormat="true" ht="11.25" hidden="false" customHeight="false" outlineLevel="0" collapsed="false">
      <c r="A78" s="190"/>
      <c r="B78" s="162" t="s">
        <v>334</v>
      </c>
      <c r="C78" s="162" t="s">
        <v>279</v>
      </c>
      <c r="D78" s="206" t="n">
        <v>2390</v>
      </c>
      <c r="E78" s="206" t="n">
        <v>2828</v>
      </c>
      <c r="F78" s="206"/>
      <c r="G78" s="206"/>
      <c r="H78" s="206"/>
      <c r="I78" s="206"/>
      <c r="J78" s="190"/>
      <c r="K78" s="162" t="s">
        <v>334</v>
      </c>
      <c r="L78" s="162" t="s">
        <v>279</v>
      </c>
      <c r="M78" s="206"/>
      <c r="N78" s="206"/>
      <c r="O78" s="206"/>
      <c r="P78" s="206"/>
      <c r="Q78" s="206"/>
      <c r="R78" s="206"/>
      <c r="S78" s="206" t="n">
        <v>5218</v>
      </c>
    </row>
    <row r="79" s="186" customFormat="true" ht="11.25" hidden="false" customHeight="false" outlineLevel="0" collapsed="false">
      <c r="A79" s="190"/>
      <c r="B79" s="162" t="s">
        <v>335</v>
      </c>
      <c r="C79" s="162" t="s">
        <v>279</v>
      </c>
      <c r="D79" s="206" t="n">
        <v>57</v>
      </c>
      <c r="E79" s="206" t="n">
        <v>22</v>
      </c>
      <c r="F79" s="206"/>
      <c r="G79" s="206"/>
      <c r="H79" s="206"/>
      <c r="I79" s="206"/>
      <c r="J79" s="190"/>
      <c r="K79" s="162" t="s">
        <v>335</v>
      </c>
      <c r="L79" s="162" t="s">
        <v>279</v>
      </c>
      <c r="M79" s="206"/>
      <c r="N79" s="206"/>
      <c r="O79" s="206"/>
      <c r="P79" s="206"/>
      <c r="Q79" s="206"/>
      <c r="R79" s="206"/>
      <c r="S79" s="206" t="n">
        <v>79</v>
      </c>
    </row>
    <row r="80" s="186" customFormat="true" ht="11.25" hidden="false" customHeight="false" outlineLevel="0" collapsed="false">
      <c r="A80" s="190"/>
      <c r="B80" s="162" t="s">
        <v>336</v>
      </c>
      <c r="C80" s="162" t="s">
        <v>279</v>
      </c>
      <c r="D80" s="206" t="n">
        <v>0</v>
      </c>
      <c r="E80" s="206" t="n">
        <v>5</v>
      </c>
      <c r="F80" s="206"/>
      <c r="G80" s="206"/>
      <c r="H80" s="206"/>
      <c r="I80" s="206"/>
      <c r="J80" s="190"/>
      <c r="K80" s="162" t="s">
        <v>336</v>
      </c>
      <c r="L80" s="162" t="s">
        <v>279</v>
      </c>
      <c r="M80" s="206"/>
      <c r="N80" s="206"/>
      <c r="O80" s="206"/>
      <c r="P80" s="206"/>
      <c r="Q80" s="206"/>
      <c r="R80" s="206"/>
      <c r="S80" s="206" t="n">
        <v>5</v>
      </c>
    </row>
    <row r="81" s="186" customFormat="true" ht="11.25" hidden="false" customHeight="false" outlineLevel="0" collapsed="false">
      <c r="A81" s="190"/>
      <c r="B81" s="162" t="s">
        <v>294</v>
      </c>
      <c r="C81" s="162" t="s">
        <v>279</v>
      </c>
      <c r="D81" s="206" t="n">
        <v>347</v>
      </c>
      <c r="E81" s="206" t="n">
        <v>360</v>
      </c>
      <c r="F81" s="206"/>
      <c r="G81" s="206"/>
      <c r="H81" s="206"/>
      <c r="I81" s="206"/>
      <c r="J81" s="190"/>
      <c r="K81" s="162" t="s">
        <v>294</v>
      </c>
      <c r="L81" s="162" t="s">
        <v>279</v>
      </c>
      <c r="M81" s="206"/>
      <c r="N81" s="206"/>
      <c r="O81" s="206"/>
      <c r="P81" s="206"/>
      <c r="Q81" s="206"/>
      <c r="R81" s="206"/>
      <c r="S81" s="206" t="n">
        <v>707</v>
      </c>
    </row>
    <row r="82" s="189" customFormat="true" ht="12" hidden="false" customHeight="false" outlineLevel="0" collapsed="false">
      <c r="A82" s="207"/>
      <c r="B82" s="207" t="s">
        <v>271</v>
      </c>
      <c r="C82" s="207"/>
      <c r="D82" s="208" t="n">
        <v>37096</v>
      </c>
      <c r="E82" s="208" t="n">
        <v>30538</v>
      </c>
      <c r="F82" s="208" t="n">
        <v>0</v>
      </c>
      <c r="G82" s="208"/>
      <c r="H82" s="208"/>
      <c r="I82" s="208" t="n">
        <v>0</v>
      </c>
      <c r="J82" s="207"/>
      <c r="K82" s="207" t="s">
        <v>271</v>
      </c>
      <c r="L82" s="207"/>
      <c r="M82" s="208"/>
      <c r="N82" s="208"/>
      <c r="O82" s="208"/>
      <c r="P82" s="208"/>
      <c r="Q82" s="208"/>
      <c r="R82" s="208"/>
      <c r="S82" s="208" t="n">
        <v>67634</v>
      </c>
    </row>
    <row r="83" s="186" customFormat="true" ht="11.25" hidden="false" customHeight="false" outlineLevel="0" collapsed="false">
      <c r="A83" s="190" t="s">
        <v>244</v>
      </c>
      <c r="B83" s="162" t="s">
        <v>337</v>
      </c>
      <c r="C83" s="162" t="s">
        <v>279</v>
      </c>
      <c r="D83" s="206" t="n">
        <v>12</v>
      </c>
      <c r="E83" s="206" t="n">
        <v>25</v>
      </c>
      <c r="F83" s="206"/>
      <c r="G83" s="206"/>
      <c r="H83" s="206"/>
      <c r="I83" s="206"/>
      <c r="J83" s="190" t="s">
        <v>244</v>
      </c>
      <c r="K83" s="162" t="s">
        <v>337</v>
      </c>
      <c r="L83" s="162" t="s">
        <v>279</v>
      </c>
      <c r="M83" s="206"/>
      <c r="N83" s="206"/>
      <c r="O83" s="206"/>
      <c r="P83" s="206"/>
      <c r="Q83" s="206"/>
      <c r="R83" s="206"/>
      <c r="S83" s="206" t="n">
        <v>37</v>
      </c>
    </row>
    <row r="84" s="186" customFormat="true" ht="11.25" hidden="false" customHeight="false" outlineLevel="0" collapsed="false">
      <c r="A84" s="190"/>
      <c r="B84" s="162" t="s">
        <v>295</v>
      </c>
      <c r="C84" s="162" t="s">
        <v>281</v>
      </c>
      <c r="D84" s="206"/>
      <c r="E84" s="206" t="n">
        <v>134</v>
      </c>
      <c r="F84" s="206"/>
      <c r="G84" s="206"/>
      <c r="H84" s="206"/>
      <c r="I84" s="206"/>
      <c r="J84" s="190"/>
      <c r="K84" s="162" t="s">
        <v>295</v>
      </c>
      <c r="L84" s="162" t="s">
        <v>281</v>
      </c>
      <c r="M84" s="206"/>
      <c r="N84" s="206"/>
      <c r="O84" s="206"/>
      <c r="P84" s="206"/>
      <c r="Q84" s="206"/>
      <c r="R84" s="206"/>
      <c r="S84" s="206" t="n">
        <v>134</v>
      </c>
    </row>
    <row r="85" s="189" customFormat="true" ht="12" hidden="false" customHeight="false" outlineLevel="0" collapsed="false">
      <c r="A85" s="207"/>
      <c r="B85" s="207" t="s">
        <v>271</v>
      </c>
      <c r="C85" s="207"/>
      <c r="D85" s="208" t="n">
        <v>12</v>
      </c>
      <c r="E85" s="208" t="n">
        <v>159</v>
      </c>
      <c r="F85" s="208" t="n">
        <v>0</v>
      </c>
      <c r="G85" s="208"/>
      <c r="H85" s="208"/>
      <c r="I85" s="208" t="n">
        <v>0</v>
      </c>
      <c r="J85" s="207"/>
      <c r="K85" s="207" t="s">
        <v>271</v>
      </c>
      <c r="L85" s="207"/>
      <c r="M85" s="208"/>
      <c r="N85" s="208"/>
      <c r="O85" s="208"/>
      <c r="P85" s="208"/>
      <c r="Q85" s="208"/>
      <c r="R85" s="208"/>
      <c r="S85" s="208" t="n">
        <v>171</v>
      </c>
    </row>
    <row r="86" s="189" customFormat="true" ht="12" hidden="false" customHeight="false" outlineLevel="0" collapsed="false">
      <c r="A86" s="207" t="s">
        <v>245</v>
      </c>
      <c r="B86" s="207" t="s">
        <v>338</v>
      </c>
      <c r="C86" s="207" t="s">
        <v>281</v>
      </c>
      <c r="D86" s="208" t="n">
        <v>5909</v>
      </c>
      <c r="E86" s="208" t="n">
        <v>2820</v>
      </c>
      <c r="F86" s="208"/>
      <c r="G86" s="208"/>
      <c r="H86" s="208"/>
      <c r="I86" s="208"/>
      <c r="J86" s="207" t="s">
        <v>245</v>
      </c>
      <c r="K86" s="207" t="s">
        <v>338</v>
      </c>
      <c r="L86" s="207" t="s">
        <v>281</v>
      </c>
      <c r="M86" s="208"/>
      <c r="N86" s="208"/>
      <c r="O86" s="208"/>
      <c r="P86" s="208"/>
      <c r="Q86" s="208"/>
      <c r="R86" s="208"/>
      <c r="S86" s="208" t="n">
        <v>8729</v>
      </c>
    </row>
    <row r="87" s="189" customFormat="true" ht="12" hidden="false" customHeight="false" outlineLevel="0" collapsed="false">
      <c r="A87" s="207" t="s">
        <v>246</v>
      </c>
      <c r="B87" s="207" t="s">
        <v>339</v>
      </c>
      <c r="C87" s="207" t="s">
        <v>286</v>
      </c>
      <c r="D87" s="208" t="n">
        <v>3181</v>
      </c>
      <c r="E87" s="208" t="n">
        <v>3201</v>
      </c>
      <c r="F87" s="208"/>
      <c r="G87" s="208"/>
      <c r="H87" s="208"/>
      <c r="I87" s="208"/>
      <c r="J87" s="207" t="s">
        <v>246</v>
      </c>
      <c r="K87" s="207" t="s">
        <v>339</v>
      </c>
      <c r="L87" s="207" t="s">
        <v>286</v>
      </c>
      <c r="M87" s="208"/>
      <c r="N87" s="208"/>
      <c r="O87" s="208"/>
      <c r="P87" s="208"/>
      <c r="Q87" s="208"/>
      <c r="R87" s="208"/>
      <c r="S87" s="208" t="n">
        <v>6382</v>
      </c>
    </row>
    <row r="88" s="186" customFormat="true" ht="11.25" hidden="false" customHeight="false" outlineLevel="0" collapsed="false">
      <c r="A88" s="190" t="s">
        <v>247</v>
      </c>
      <c r="B88" s="162" t="s">
        <v>340</v>
      </c>
      <c r="C88" s="162" t="s">
        <v>281</v>
      </c>
      <c r="D88" s="206"/>
      <c r="E88" s="206" t="n">
        <v>57</v>
      </c>
      <c r="F88" s="206"/>
      <c r="G88" s="206"/>
      <c r="H88" s="206"/>
      <c r="I88" s="206"/>
      <c r="J88" s="190" t="s">
        <v>247</v>
      </c>
      <c r="K88" s="162" t="s">
        <v>340</v>
      </c>
      <c r="L88" s="162" t="s">
        <v>281</v>
      </c>
      <c r="M88" s="206"/>
      <c r="N88" s="206"/>
      <c r="O88" s="206"/>
      <c r="P88" s="206"/>
      <c r="Q88" s="206"/>
      <c r="R88" s="206"/>
      <c r="S88" s="206" t="n">
        <v>57</v>
      </c>
    </row>
    <row r="89" s="186" customFormat="true" ht="11.25" hidden="false" customHeight="false" outlineLevel="0" collapsed="false">
      <c r="A89" s="190"/>
      <c r="B89" s="162" t="s">
        <v>341</v>
      </c>
      <c r="C89" s="162" t="s">
        <v>279</v>
      </c>
      <c r="D89" s="206" t="n">
        <v>1431</v>
      </c>
      <c r="E89" s="206" t="n">
        <v>1818</v>
      </c>
      <c r="F89" s="206"/>
      <c r="G89" s="206"/>
      <c r="H89" s="206"/>
      <c r="I89" s="206"/>
      <c r="J89" s="190"/>
      <c r="K89" s="162" t="s">
        <v>341</v>
      </c>
      <c r="L89" s="162" t="s">
        <v>279</v>
      </c>
      <c r="M89" s="206"/>
      <c r="N89" s="206"/>
      <c r="O89" s="206"/>
      <c r="P89" s="206"/>
      <c r="Q89" s="206"/>
      <c r="R89" s="206"/>
      <c r="S89" s="206" t="n">
        <v>3249</v>
      </c>
    </row>
    <row r="90" s="189" customFormat="true" ht="12" hidden="false" customHeight="false" outlineLevel="0" collapsed="false">
      <c r="A90" s="207"/>
      <c r="B90" s="207" t="s">
        <v>271</v>
      </c>
      <c r="C90" s="207"/>
      <c r="D90" s="208" t="n">
        <v>1431</v>
      </c>
      <c r="E90" s="208" t="n">
        <v>1875</v>
      </c>
      <c r="F90" s="208" t="n">
        <v>0</v>
      </c>
      <c r="G90" s="208"/>
      <c r="H90" s="208"/>
      <c r="I90" s="208" t="n">
        <v>0</v>
      </c>
      <c r="J90" s="207"/>
      <c r="K90" s="207" t="s">
        <v>271</v>
      </c>
      <c r="L90" s="207"/>
      <c r="M90" s="208"/>
      <c r="N90" s="208"/>
      <c r="O90" s="208"/>
      <c r="P90" s="208"/>
      <c r="Q90" s="208"/>
      <c r="R90" s="208"/>
      <c r="S90" s="208" t="n">
        <v>3306</v>
      </c>
    </row>
    <row r="91" s="189" customFormat="true" ht="12" hidden="false" customHeight="false" outlineLevel="0" collapsed="false">
      <c r="A91" s="207" t="s">
        <v>248</v>
      </c>
      <c r="B91" s="207" t="s">
        <v>295</v>
      </c>
      <c r="C91" s="207" t="s">
        <v>281</v>
      </c>
      <c r="D91" s="208" t="n">
        <v>4774</v>
      </c>
      <c r="E91" s="208" t="n">
        <v>2349</v>
      </c>
      <c r="F91" s="208"/>
      <c r="G91" s="208"/>
      <c r="H91" s="208"/>
      <c r="I91" s="208"/>
      <c r="J91" s="207" t="s">
        <v>248</v>
      </c>
      <c r="K91" s="207" t="s">
        <v>295</v>
      </c>
      <c r="L91" s="207" t="s">
        <v>281</v>
      </c>
      <c r="M91" s="208"/>
      <c r="N91" s="208"/>
      <c r="O91" s="208"/>
      <c r="P91" s="208"/>
      <c r="Q91" s="208"/>
      <c r="R91" s="208"/>
      <c r="S91" s="208" t="n">
        <v>7123</v>
      </c>
    </row>
    <row r="92" s="189" customFormat="true" ht="12" hidden="false" customHeight="false" outlineLevel="0" collapsed="false">
      <c r="A92" s="207" t="s">
        <v>249</v>
      </c>
      <c r="B92" s="207" t="s">
        <v>342</v>
      </c>
      <c r="C92" s="207" t="s">
        <v>281</v>
      </c>
      <c r="D92" s="208" t="n">
        <v>1105</v>
      </c>
      <c r="E92" s="208" t="n">
        <v>628</v>
      </c>
      <c r="F92" s="208"/>
      <c r="G92" s="208"/>
      <c r="H92" s="208"/>
      <c r="I92" s="208"/>
      <c r="J92" s="207" t="s">
        <v>249</v>
      </c>
      <c r="K92" s="207" t="s">
        <v>342</v>
      </c>
      <c r="L92" s="207" t="s">
        <v>281</v>
      </c>
      <c r="M92" s="208"/>
      <c r="N92" s="208"/>
      <c r="O92" s="208"/>
      <c r="P92" s="208"/>
      <c r="Q92" s="208"/>
      <c r="R92" s="208"/>
      <c r="S92" s="208" t="n">
        <v>1733</v>
      </c>
    </row>
    <row r="93" s="189" customFormat="true" ht="12" hidden="false" customHeight="false" outlineLevel="0" collapsed="false">
      <c r="A93" s="207" t="s">
        <v>250</v>
      </c>
      <c r="B93" s="207" t="s">
        <v>343</v>
      </c>
      <c r="C93" s="207" t="s">
        <v>281</v>
      </c>
      <c r="D93" s="208" t="n">
        <v>556</v>
      </c>
      <c r="E93" s="208" t="n">
        <v>148</v>
      </c>
      <c r="F93" s="208"/>
      <c r="G93" s="208"/>
      <c r="H93" s="208"/>
      <c r="I93" s="208"/>
      <c r="J93" s="207" t="s">
        <v>250</v>
      </c>
      <c r="K93" s="207" t="s">
        <v>343</v>
      </c>
      <c r="L93" s="207" t="s">
        <v>281</v>
      </c>
      <c r="M93" s="208"/>
      <c r="N93" s="208"/>
      <c r="O93" s="208"/>
      <c r="P93" s="208"/>
      <c r="Q93" s="208"/>
      <c r="R93" s="208"/>
      <c r="S93" s="208" t="n">
        <v>704</v>
      </c>
    </row>
    <row r="94" s="189" customFormat="true" ht="12" hidden="false" customHeight="false" outlineLevel="0" collapsed="false">
      <c r="A94" s="207" t="s">
        <v>251</v>
      </c>
      <c r="B94" s="207" t="s">
        <v>344</v>
      </c>
      <c r="C94" s="207" t="s">
        <v>281</v>
      </c>
      <c r="D94" s="208" t="n">
        <v>185</v>
      </c>
      <c r="E94" s="208" t="n">
        <v>170</v>
      </c>
      <c r="F94" s="208"/>
      <c r="G94" s="208"/>
      <c r="H94" s="208"/>
      <c r="I94" s="208"/>
      <c r="J94" s="207" t="s">
        <v>251</v>
      </c>
      <c r="K94" s="207" t="s">
        <v>344</v>
      </c>
      <c r="L94" s="207" t="s">
        <v>281</v>
      </c>
      <c r="M94" s="208"/>
      <c r="N94" s="208"/>
      <c r="O94" s="208"/>
      <c r="P94" s="208"/>
      <c r="Q94" s="208"/>
      <c r="R94" s="208"/>
      <c r="S94" s="208" t="n">
        <v>355</v>
      </c>
    </row>
    <row r="95" s="186" customFormat="true" ht="11.25" hidden="false" customHeight="false" outlineLevel="0" collapsed="false">
      <c r="A95" s="190" t="s">
        <v>252</v>
      </c>
      <c r="B95" s="162" t="s">
        <v>345</v>
      </c>
      <c r="C95" s="162" t="s">
        <v>279</v>
      </c>
      <c r="D95" s="206" t="n">
        <v>1071</v>
      </c>
      <c r="E95" s="206" t="n">
        <v>1162</v>
      </c>
      <c r="F95" s="206"/>
      <c r="G95" s="206"/>
      <c r="H95" s="206"/>
      <c r="I95" s="206"/>
      <c r="J95" s="190" t="s">
        <v>252</v>
      </c>
      <c r="K95" s="162" t="s">
        <v>345</v>
      </c>
      <c r="L95" s="162" t="s">
        <v>279</v>
      </c>
      <c r="M95" s="206"/>
      <c r="N95" s="206"/>
      <c r="O95" s="206"/>
      <c r="P95" s="206"/>
      <c r="Q95" s="206"/>
      <c r="R95" s="206"/>
      <c r="S95" s="206" t="n">
        <v>2233</v>
      </c>
    </row>
    <row r="96" s="186" customFormat="true" ht="11.25" hidden="false" customHeight="false" outlineLevel="0" collapsed="false">
      <c r="A96" s="190"/>
      <c r="B96" s="162" t="s">
        <v>346</v>
      </c>
      <c r="C96" s="162" t="s">
        <v>281</v>
      </c>
      <c r="D96" s="206" t="n">
        <v>202</v>
      </c>
      <c r="E96" s="206" t="n">
        <v>289</v>
      </c>
      <c r="F96" s="206"/>
      <c r="G96" s="206"/>
      <c r="H96" s="206"/>
      <c r="I96" s="206"/>
      <c r="J96" s="190"/>
      <c r="K96" s="162" t="s">
        <v>346</v>
      </c>
      <c r="L96" s="162" t="s">
        <v>281</v>
      </c>
      <c r="M96" s="206"/>
      <c r="N96" s="206"/>
      <c r="O96" s="206"/>
      <c r="P96" s="206"/>
      <c r="Q96" s="206"/>
      <c r="R96" s="206"/>
      <c r="S96" s="206" t="n">
        <v>491</v>
      </c>
    </row>
    <row r="97" s="186" customFormat="true" ht="11.25" hidden="false" customHeight="false" outlineLevel="0" collapsed="false">
      <c r="A97" s="190"/>
      <c r="B97" s="162" t="s">
        <v>347</v>
      </c>
      <c r="C97" s="162" t="s">
        <v>279</v>
      </c>
      <c r="D97" s="206" t="n">
        <v>7</v>
      </c>
      <c r="E97" s="206" t="n">
        <v>55</v>
      </c>
      <c r="F97" s="206"/>
      <c r="G97" s="206"/>
      <c r="H97" s="206"/>
      <c r="I97" s="206"/>
      <c r="J97" s="190"/>
      <c r="K97" s="162" t="s">
        <v>347</v>
      </c>
      <c r="L97" s="162" t="s">
        <v>279</v>
      </c>
      <c r="M97" s="206"/>
      <c r="N97" s="206"/>
      <c r="O97" s="206"/>
      <c r="P97" s="206"/>
      <c r="Q97" s="206"/>
      <c r="R97" s="206"/>
      <c r="S97" s="206" t="n">
        <v>62</v>
      </c>
    </row>
    <row r="98" s="186" customFormat="true" ht="11.25" hidden="false" customHeight="false" outlineLevel="0" collapsed="false">
      <c r="A98" s="190"/>
      <c r="B98" s="162" t="s">
        <v>348</v>
      </c>
      <c r="C98" s="162" t="s">
        <v>279</v>
      </c>
      <c r="D98" s="206" t="n">
        <v>181</v>
      </c>
      <c r="E98" s="206" t="n">
        <v>181</v>
      </c>
      <c r="F98" s="206"/>
      <c r="G98" s="206"/>
      <c r="H98" s="206"/>
      <c r="I98" s="206"/>
      <c r="J98" s="190"/>
      <c r="K98" s="162" t="s">
        <v>348</v>
      </c>
      <c r="L98" s="162" t="s">
        <v>279</v>
      </c>
      <c r="M98" s="206"/>
      <c r="N98" s="206"/>
      <c r="O98" s="206"/>
      <c r="P98" s="206"/>
      <c r="Q98" s="206"/>
      <c r="R98" s="206"/>
      <c r="S98" s="206" t="n">
        <v>362</v>
      </c>
    </row>
    <row r="99" s="186" customFormat="true" ht="11.25" hidden="false" customHeight="false" outlineLevel="0" collapsed="false">
      <c r="A99" s="190"/>
      <c r="B99" s="162" t="s">
        <v>349</v>
      </c>
      <c r="C99" s="162" t="s">
        <v>279</v>
      </c>
      <c r="D99" s="206" t="n">
        <v>241</v>
      </c>
      <c r="E99" s="206" t="n">
        <v>288</v>
      </c>
      <c r="F99" s="206"/>
      <c r="G99" s="206"/>
      <c r="H99" s="206"/>
      <c r="I99" s="206"/>
      <c r="J99" s="190"/>
      <c r="K99" s="162" t="s">
        <v>349</v>
      </c>
      <c r="L99" s="162" t="s">
        <v>279</v>
      </c>
      <c r="M99" s="206"/>
      <c r="N99" s="206"/>
      <c r="O99" s="206"/>
      <c r="P99" s="206"/>
      <c r="Q99" s="206"/>
      <c r="R99" s="206"/>
      <c r="S99" s="206" t="n">
        <v>529</v>
      </c>
    </row>
    <row r="100" s="186" customFormat="true" ht="11.25" hidden="false" customHeight="false" outlineLevel="0" collapsed="false">
      <c r="A100" s="190"/>
      <c r="B100" s="162" t="s">
        <v>350</v>
      </c>
      <c r="C100" s="162" t="s">
        <v>279</v>
      </c>
      <c r="D100" s="206" t="n">
        <v>778</v>
      </c>
      <c r="E100" s="206" t="n">
        <v>689</v>
      </c>
      <c r="F100" s="206"/>
      <c r="G100" s="206"/>
      <c r="H100" s="206"/>
      <c r="I100" s="206"/>
      <c r="J100" s="190"/>
      <c r="K100" s="162" t="s">
        <v>350</v>
      </c>
      <c r="L100" s="162" t="s">
        <v>279</v>
      </c>
      <c r="M100" s="206"/>
      <c r="N100" s="206"/>
      <c r="O100" s="206"/>
      <c r="P100" s="206"/>
      <c r="Q100" s="206"/>
      <c r="R100" s="206"/>
      <c r="S100" s="206" t="n">
        <v>1467</v>
      </c>
    </row>
    <row r="101" s="186" customFormat="true" ht="11.25" hidden="false" customHeight="false" outlineLevel="0" collapsed="false">
      <c r="A101" s="190"/>
      <c r="B101" s="162" t="s">
        <v>351</v>
      </c>
      <c r="C101" s="162" t="s">
        <v>281</v>
      </c>
      <c r="D101" s="206" t="n">
        <v>2</v>
      </c>
      <c r="E101" s="206"/>
      <c r="F101" s="206"/>
      <c r="G101" s="206"/>
      <c r="H101" s="206"/>
      <c r="I101" s="206"/>
      <c r="J101" s="190"/>
      <c r="K101" s="162" t="s">
        <v>351</v>
      </c>
      <c r="L101" s="162" t="s">
        <v>281</v>
      </c>
      <c r="M101" s="206"/>
      <c r="N101" s="206"/>
      <c r="O101" s="206"/>
      <c r="P101" s="206"/>
      <c r="Q101" s="206"/>
      <c r="R101" s="206"/>
      <c r="S101" s="206" t="n">
        <v>2</v>
      </c>
    </row>
    <row r="102" s="186" customFormat="true" ht="11.25" hidden="false" customHeight="false" outlineLevel="0" collapsed="false">
      <c r="A102" s="190"/>
      <c r="B102" s="162" t="s">
        <v>352</v>
      </c>
      <c r="C102" s="162" t="s">
        <v>279</v>
      </c>
      <c r="D102" s="206" t="n">
        <v>9</v>
      </c>
      <c r="E102" s="206" t="n">
        <v>14</v>
      </c>
      <c r="F102" s="206"/>
      <c r="G102" s="206"/>
      <c r="H102" s="206"/>
      <c r="I102" s="206"/>
      <c r="J102" s="190"/>
      <c r="K102" s="162" t="s">
        <v>352</v>
      </c>
      <c r="L102" s="162" t="s">
        <v>279</v>
      </c>
      <c r="M102" s="206"/>
      <c r="N102" s="206"/>
      <c r="O102" s="206"/>
      <c r="P102" s="206"/>
      <c r="Q102" s="206"/>
      <c r="R102" s="206"/>
      <c r="S102" s="206" t="n">
        <v>23</v>
      </c>
    </row>
    <row r="103" s="186" customFormat="true" ht="11.25" hidden="false" customHeight="false" outlineLevel="0" collapsed="false">
      <c r="A103" s="190"/>
      <c r="B103" s="162" t="s">
        <v>353</v>
      </c>
      <c r="C103" s="162" t="s">
        <v>279</v>
      </c>
      <c r="D103" s="206" t="n">
        <v>1</v>
      </c>
      <c r="E103" s="206" t="n">
        <v>10</v>
      </c>
      <c r="F103" s="206"/>
      <c r="G103" s="206"/>
      <c r="H103" s="206"/>
      <c r="I103" s="206"/>
      <c r="J103" s="190"/>
      <c r="K103" s="162" t="s">
        <v>353</v>
      </c>
      <c r="L103" s="162" t="s">
        <v>279</v>
      </c>
      <c r="M103" s="206"/>
      <c r="N103" s="206"/>
      <c r="O103" s="206"/>
      <c r="P103" s="206"/>
      <c r="Q103" s="206"/>
      <c r="R103" s="206"/>
      <c r="S103" s="206" t="n">
        <v>11</v>
      </c>
    </row>
    <row r="104" s="189" customFormat="true" ht="12" hidden="false" customHeight="false" outlineLevel="0" collapsed="false">
      <c r="A104" s="207"/>
      <c r="B104" s="207" t="s">
        <v>271</v>
      </c>
      <c r="C104" s="207"/>
      <c r="D104" s="208" t="n">
        <v>2492</v>
      </c>
      <c r="E104" s="208" t="n">
        <v>2688</v>
      </c>
      <c r="F104" s="208" t="n">
        <v>0</v>
      </c>
      <c r="G104" s="208"/>
      <c r="H104" s="208"/>
      <c r="I104" s="208" t="n">
        <v>0</v>
      </c>
      <c r="J104" s="207"/>
      <c r="K104" s="207" t="s">
        <v>271</v>
      </c>
      <c r="L104" s="207"/>
      <c r="M104" s="208"/>
      <c r="N104" s="208"/>
      <c r="O104" s="208"/>
      <c r="P104" s="208"/>
      <c r="Q104" s="208"/>
      <c r="R104" s="208"/>
      <c r="S104" s="208" t="n">
        <v>5180</v>
      </c>
    </row>
    <row r="105" s="189" customFormat="true" ht="12" hidden="false" customHeight="false" outlineLevel="0" collapsed="false">
      <c r="A105" s="207" t="s">
        <v>254</v>
      </c>
      <c r="B105" s="207" t="s">
        <v>354</v>
      </c>
      <c r="C105" s="207" t="s">
        <v>281</v>
      </c>
      <c r="D105" s="208" t="n">
        <v>223</v>
      </c>
      <c r="E105" s="208" t="n">
        <v>120</v>
      </c>
      <c r="F105" s="208"/>
      <c r="G105" s="208"/>
      <c r="H105" s="208"/>
      <c r="I105" s="208"/>
      <c r="J105" s="207" t="s">
        <v>254</v>
      </c>
      <c r="K105" s="207" t="s">
        <v>354</v>
      </c>
      <c r="L105" s="207" t="s">
        <v>281</v>
      </c>
      <c r="M105" s="208"/>
      <c r="N105" s="208"/>
      <c r="O105" s="208"/>
      <c r="P105" s="208"/>
      <c r="Q105" s="208"/>
      <c r="R105" s="208"/>
      <c r="S105" s="208" t="n">
        <v>343</v>
      </c>
    </row>
    <row r="106" s="186" customFormat="true" ht="11.25" hidden="false" customHeight="false" outlineLevel="0" collapsed="false">
      <c r="A106" s="190" t="s">
        <v>255</v>
      </c>
      <c r="B106" s="162" t="s">
        <v>355</v>
      </c>
      <c r="C106" s="162" t="s">
        <v>279</v>
      </c>
      <c r="D106" s="206"/>
      <c r="E106" s="206" t="n">
        <v>38</v>
      </c>
      <c r="F106" s="206"/>
      <c r="G106" s="206"/>
      <c r="H106" s="206"/>
      <c r="I106" s="206"/>
      <c r="J106" s="190" t="s">
        <v>255</v>
      </c>
      <c r="K106" s="162" t="s">
        <v>355</v>
      </c>
      <c r="L106" s="162" t="s">
        <v>279</v>
      </c>
      <c r="M106" s="206"/>
      <c r="N106" s="206"/>
      <c r="O106" s="206"/>
      <c r="P106" s="206"/>
      <c r="Q106" s="206"/>
      <c r="R106" s="206"/>
      <c r="S106" s="206" t="n">
        <v>38</v>
      </c>
    </row>
    <row r="107" s="186" customFormat="true" ht="11.25" hidden="false" customHeight="false" outlineLevel="0" collapsed="false">
      <c r="A107" s="190"/>
      <c r="B107" s="162" t="s">
        <v>356</v>
      </c>
      <c r="C107" s="162" t="s">
        <v>281</v>
      </c>
      <c r="D107" s="206"/>
      <c r="E107" s="206" t="n">
        <v>378</v>
      </c>
      <c r="F107" s="206"/>
      <c r="G107" s="206"/>
      <c r="H107" s="206"/>
      <c r="I107" s="206"/>
      <c r="J107" s="190"/>
      <c r="K107" s="162" t="s">
        <v>356</v>
      </c>
      <c r="L107" s="162" t="s">
        <v>281</v>
      </c>
      <c r="M107" s="206"/>
      <c r="N107" s="206"/>
      <c r="O107" s="206"/>
      <c r="P107" s="206"/>
      <c r="Q107" s="206"/>
      <c r="R107" s="206"/>
      <c r="S107" s="206" t="n">
        <v>378</v>
      </c>
    </row>
    <row r="108" s="186" customFormat="true" ht="11.25" hidden="false" customHeight="false" outlineLevel="0" collapsed="false">
      <c r="A108" s="190"/>
      <c r="B108" s="162" t="s">
        <v>357</v>
      </c>
      <c r="C108" s="162" t="s">
        <v>279</v>
      </c>
      <c r="D108" s="206" t="n">
        <v>29</v>
      </c>
      <c r="E108" s="206" t="n">
        <v>21</v>
      </c>
      <c r="F108" s="206"/>
      <c r="G108" s="206"/>
      <c r="H108" s="206"/>
      <c r="I108" s="206"/>
      <c r="J108" s="190"/>
      <c r="K108" s="162" t="s">
        <v>357</v>
      </c>
      <c r="L108" s="162" t="s">
        <v>279</v>
      </c>
      <c r="M108" s="206"/>
      <c r="N108" s="206"/>
      <c r="O108" s="206"/>
      <c r="P108" s="206"/>
      <c r="Q108" s="206"/>
      <c r="R108" s="206"/>
      <c r="S108" s="206" t="n">
        <v>50</v>
      </c>
    </row>
    <row r="109" s="189" customFormat="true" ht="12" hidden="false" customHeight="false" outlineLevel="0" collapsed="false">
      <c r="A109" s="207"/>
      <c r="B109" s="207" t="s">
        <v>271</v>
      </c>
      <c r="C109" s="207"/>
      <c r="D109" s="208" t="n">
        <v>29</v>
      </c>
      <c r="E109" s="208" t="n">
        <v>437</v>
      </c>
      <c r="F109" s="208" t="n">
        <v>0</v>
      </c>
      <c r="G109" s="208"/>
      <c r="H109" s="208"/>
      <c r="I109" s="208" t="n">
        <v>0</v>
      </c>
      <c r="J109" s="207"/>
      <c r="K109" s="207" t="s">
        <v>271</v>
      </c>
      <c r="L109" s="207"/>
      <c r="M109" s="208"/>
      <c r="N109" s="208"/>
      <c r="O109" s="208"/>
      <c r="P109" s="208"/>
      <c r="Q109" s="208"/>
      <c r="R109" s="208"/>
      <c r="S109" s="208" t="n">
        <v>466</v>
      </c>
    </row>
    <row r="110" s="189" customFormat="true" ht="12" hidden="false" customHeight="false" outlineLevel="0" collapsed="false">
      <c r="A110" s="207" t="s">
        <v>256</v>
      </c>
      <c r="B110" s="207" t="s">
        <v>294</v>
      </c>
      <c r="C110" s="207" t="s">
        <v>279</v>
      </c>
      <c r="D110" s="208" t="n">
        <v>24</v>
      </c>
      <c r="E110" s="208" t="n">
        <v>34</v>
      </c>
      <c r="F110" s="208"/>
      <c r="G110" s="208"/>
      <c r="H110" s="208"/>
      <c r="I110" s="208"/>
      <c r="J110" s="207" t="s">
        <v>256</v>
      </c>
      <c r="K110" s="207" t="s">
        <v>294</v>
      </c>
      <c r="L110" s="207" t="s">
        <v>279</v>
      </c>
      <c r="M110" s="208"/>
      <c r="N110" s="208"/>
      <c r="O110" s="208"/>
      <c r="P110" s="208"/>
      <c r="Q110" s="208"/>
      <c r="R110" s="208"/>
      <c r="S110" s="208" t="n">
        <v>58</v>
      </c>
    </row>
    <row r="111" s="186" customFormat="true" ht="11.25" hidden="false" customHeight="false" outlineLevel="0" collapsed="false">
      <c r="A111" s="190" t="s">
        <v>257</v>
      </c>
      <c r="B111" s="162" t="s">
        <v>294</v>
      </c>
      <c r="C111" s="162" t="s">
        <v>279</v>
      </c>
      <c r="D111" s="206" t="n">
        <v>401</v>
      </c>
      <c r="E111" s="206" t="n">
        <v>526</v>
      </c>
      <c r="F111" s="206"/>
      <c r="G111" s="206"/>
      <c r="H111" s="206"/>
      <c r="I111" s="206"/>
      <c r="J111" s="190" t="s">
        <v>257</v>
      </c>
      <c r="K111" s="162" t="s">
        <v>294</v>
      </c>
      <c r="L111" s="162" t="s">
        <v>279</v>
      </c>
      <c r="M111" s="206"/>
      <c r="N111" s="206"/>
      <c r="O111" s="206"/>
      <c r="P111" s="206"/>
      <c r="Q111" s="206"/>
      <c r="R111" s="206"/>
      <c r="S111" s="206" t="n">
        <v>927</v>
      </c>
    </row>
    <row r="112" s="186" customFormat="true" ht="11.25" hidden="false" customHeight="false" outlineLevel="0" collapsed="false">
      <c r="A112" s="190"/>
      <c r="B112" s="162" t="s">
        <v>295</v>
      </c>
      <c r="C112" s="162" t="s">
        <v>281</v>
      </c>
      <c r="D112" s="206" t="n">
        <v>3468</v>
      </c>
      <c r="E112" s="206" t="n">
        <v>1294</v>
      </c>
      <c r="F112" s="206"/>
      <c r="G112" s="206"/>
      <c r="H112" s="206"/>
      <c r="I112" s="206"/>
      <c r="J112" s="190"/>
      <c r="K112" s="162" t="s">
        <v>295</v>
      </c>
      <c r="L112" s="162" t="s">
        <v>281</v>
      </c>
      <c r="M112" s="206"/>
      <c r="N112" s="206"/>
      <c r="O112" s="206"/>
      <c r="P112" s="206"/>
      <c r="Q112" s="206"/>
      <c r="R112" s="206"/>
      <c r="S112" s="206" t="n">
        <v>4762</v>
      </c>
    </row>
    <row r="113" s="189" customFormat="true" ht="12" hidden="false" customHeight="false" outlineLevel="0" collapsed="false">
      <c r="A113" s="207"/>
      <c r="B113" s="207" t="s">
        <v>271</v>
      </c>
      <c r="C113" s="207"/>
      <c r="D113" s="208" t="n">
        <v>3869</v>
      </c>
      <c r="E113" s="208" t="n">
        <v>1820</v>
      </c>
      <c r="F113" s="208" t="n">
        <v>0</v>
      </c>
      <c r="G113" s="208"/>
      <c r="H113" s="208"/>
      <c r="I113" s="208" t="n">
        <v>0</v>
      </c>
      <c r="J113" s="207"/>
      <c r="K113" s="207" t="s">
        <v>271</v>
      </c>
      <c r="L113" s="207"/>
      <c r="M113" s="208"/>
      <c r="N113" s="208"/>
      <c r="O113" s="208"/>
      <c r="P113" s="208"/>
      <c r="Q113" s="208"/>
      <c r="R113" s="208"/>
      <c r="S113" s="208" t="n">
        <v>5689</v>
      </c>
    </row>
    <row r="114" s="189" customFormat="true" ht="12" hidden="false" customHeight="false" outlineLevel="0" collapsed="false">
      <c r="A114" s="207" t="s">
        <v>258</v>
      </c>
      <c r="B114" s="207" t="s">
        <v>295</v>
      </c>
      <c r="C114" s="207" t="s">
        <v>281</v>
      </c>
      <c r="D114" s="208" t="n">
        <v>161</v>
      </c>
      <c r="E114" s="208"/>
      <c r="F114" s="208"/>
      <c r="G114" s="208"/>
      <c r="H114" s="208"/>
      <c r="I114" s="208"/>
      <c r="J114" s="207" t="s">
        <v>258</v>
      </c>
      <c r="K114" s="207" t="s">
        <v>295</v>
      </c>
      <c r="L114" s="207" t="s">
        <v>281</v>
      </c>
      <c r="M114" s="208"/>
      <c r="N114" s="208"/>
      <c r="O114" s="208"/>
      <c r="P114" s="208"/>
      <c r="Q114" s="208"/>
      <c r="R114" s="208"/>
      <c r="S114" s="208" t="n">
        <v>161</v>
      </c>
    </row>
    <row r="115" s="189" customFormat="true" ht="12" hidden="false" customHeight="false" outlineLevel="0" collapsed="false">
      <c r="A115" s="207" t="s">
        <v>259</v>
      </c>
      <c r="B115" s="207" t="s">
        <v>295</v>
      </c>
      <c r="C115" s="207" t="s">
        <v>281</v>
      </c>
      <c r="D115" s="208" t="n">
        <v>1123</v>
      </c>
      <c r="E115" s="208" t="n">
        <v>345</v>
      </c>
      <c r="F115" s="208"/>
      <c r="G115" s="208"/>
      <c r="H115" s="208"/>
      <c r="I115" s="208"/>
      <c r="J115" s="207" t="s">
        <v>259</v>
      </c>
      <c r="K115" s="207" t="s">
        <v>295</v>
      </c>
      <c r="L115" s="207" t="s">
        <v>281</v>
      </c>
      <c r="M115" s="208"/>
      <c r="N115" s="208"/>
      <c r="O115" s="208"/>
      <c r="P115" s="208"/>
      <c r="Q115" s="208"/>
      <c r="R115" s="208"/>
      <c r="S115" s="208" t="n">
        <v>1468</v>
      </c>
    </row>
    <row r="116" s="186" customFormat="true" ht="11.25" hidden="false" customHeight="false" outlineLevel="0" collapsed="false">
      <c r="A116" s="190" t="s">
        <v>260</v>
      </c>
      <c r="B116" s="162" t="s">
        <v>358</v>
      </c>
      <c r="C116" s="162" t="s">
        <v>281</v>
      </c>
      <c r="D116" s="206" t="n">
        <v>118</v>
      </c>
      <c r="E116" s="206" t="n">
        <v>75</v>
      </c>
      <c r="F116" s="206"/>
      <c r="G116" s="206"/>
      <c r="H116" s="206"/>
      <c r="I116" s="206"/>
      <c r="J116" s="190" t="s">
        <v>260</v>
      </c>
      <c r="K116" s="162" t="s">
        <v>358</v>
      </c>
      <c r="L116" s="162" t="s">
        <v>281</v>
      </c>
      <c r="M116" s="206"/>
      <c r="N116" s="206"/>
      <c r="O116" s="206"/>
      <c r="P116" s="206"/>
      <c r="Q116" s="206"/>
      <c r="R116" s="206"/>
      <c r="S116" s="206" t="n">
        <v>193</v>
      </c>
    </row>
    <row r="117" s="186" customFormat="true" ht="11.25" hidden="false" customHeight="false" outlineLevel="0" collapsed="false">
      <c r="A117" s="190"/>
      <c r="B117" s="162" t="s">
        <v>294</v>
      </c>
      <c r="C117" s="162" t="s">
        <v>279</v>
      </c>
      <c r="D117" s="206" t="n">
        <v>306</v>
      </c>
      <c r="E117" s="206" t="n">
        <v>219</v>
      </c>
      <c r="F117" s="206"/>
      <c r="G117" s="206"/>
      <c r="H117" s="206"/>
      <c r="I117" s="206"/>
      <c r="J117" s="190"/>
      <c r="K117" s="162" t="s">
        <v>294</v>
      </c>
      <c r="L117" s="162" t="s">
        <v>279</v>
      </c>
      <c r="M117" s="206"/>
      <c r="N117" s="206"/>
      <c r="O117" s="206"/>
      <c r="P117" s="206"/>
      <c r="Q117" s="206"/>
      <c r="R117" s="206"/>
      <c r="S117" s="206" t="n">
        <v>525</v>
      </c>
    </row>
    <row r="118" s="189" customFormat="true" ht="12" hidden="false" customHeight="false" outlineLevel="0" collapsed="false">
      <c r="A118" s="207"/>
      <c r="B118" s="207" t="s">
        <v>271</v>
      </c>
      <c r="C118" s="207"/>
      <c r="D118" s="208" t="n">
        <v>424</v>
      </c>
      <c r="E118" s="208" t="n">
        <v>294</v>
      </c>
      <c r="F118" s="208" t="n">
        <v>0</v>
      </c>
      <c r="G118" s="208"/>
      <c r="H118" s="208"/>
      <c r="I118" s="208" t="n">
        <v>0</v>
      </c>
      <c r="J118" s="207"/>
      <c r="K118" s="207" t="s">
        <v>271</v>
      </c>
      <c r="L118" s="207"/>
      <c r="M118" s="208"/>
      <c r="N118" s="208"/>
      <c r="O118" s="208"/>
      <c r="P118" s="208"/>
      <c r="Q118" s="208"/>
      <c r="R118" s="208"/>
      <c r="S118" s="208" t="n">
        <v>718</v>
      </c>
    </row>
    <row r="119" s="186" customFormat="true" ht="11.25" hidden="false" customHeight="false" outlineLevel="0" collapsed="false">
      <c r="A119" s="190" t="s">
        <v>261</v>
      </c>
      <c r="B119" s="162" t="s">
        <v>294</v>
      </c>
      <c r="C119" s="162" t="s">
        <v>279</v>
      </c>
      <c r="D119" s="206" t="n">
        <v>165</v>
      </c>
      <c r="E119" s="206" t="n">
        <v>143</v>
      </c>
      <c r="F119" s="206"/>
      <c r="G119" s="206"/>
      <c r="H119" s="206"/>
      <c r="I119" s="206"/>
      <c r="J119" s="190" t="s">
        <v>261</v>
      </c>
      <c r="K119" s="162" t="s">
        <v>294</v>
      </c>
      <c r="L119" s="162" t="s">
        <v>279</v>
      </c>
      <c r="M119" s="206"/>
      <c r="N119" s="206"/>
      <c r="O119" s="206"/>
      <c r="P119" s="206"/>
      <c r="Q119" s="206"/>
      <c r="R119" s="206"/>
      <c r="S119" s="206" t="n">
        <v>308</v>
      </c>
    </row>
    <row r="120" s="186" customFormat="true" ht="11.25" hidden="false" customHeight="false" outlineLevel="0" collapsed="false">
      <c r="A120" s="190"/>
      <c r="B120" s="162" t="s">
        <v>295</v>
      </c>
      <c r="C120" s="162" t="s">
        <v>281</v>
      </c>
      <c r="D120" s="206" t="n">
        <v>1783</v>
      </c>
      <c r="E120" s="206" t="n">
        <v>1015</v>
      </c>
      <c r="F120" s="206"/>
      <c r="G120" s="206"/>
      <c r="H120" s="206"/>
      <c r="I120" s="206"/>
      <c r="J120" s="190"/>
      <c r="K120" s="162" t="s">
        <v>295</v>
      </c>
      <c r="L120" s="162" t="s">
        <v>281</v>
      </c>
      <c r="M120" s="206"/>
      <c r="N120" s="206"/>
      <c r="O120" s="206"/>
      <c r="P120" s="206"/>
      <c r="Q120" s="206"/>
      <c r="R120" s="206"/>
      <c r="S120" s="206" t="n">
        <v>2798</v>
      </c>
    </row>
    <row r="121" s="189" customFormat="true" ht="12" hidden="false" customHeight="false" outlineLevel="0" collapsed="false">
      <c r="A121" s="207"/>
      <c r="B121" s="207" t="s">
        <v>271</v>
      </c>
      <c r="C121" s="207"/>
      <c r="D121" s="208" t="n">
        <v>1948</v>
      </c>
      <c r="E121" s="208" t="n">
        <v>1158</v>
      </c>
      <c r="F121" s="208" t="n">
        <v>0</v>
      </c>
      <c r="G121" s="208"/>
      <c r="H121" s="208"/>
      <c r="I121" s="208" t="n">
        <v>0</v>
      </c>
      <c r="J121" s="207"/>
      <c r="K121" s="207" t="s">
        <v>271</v>
      </c>
      <c r="L121" s="207"/>
      <c r="M121" s="208"/>
      <c r="N121" s="208"/>
      <c r="O121" s="208"/>
      <c r="P121" s="208"/>
      <c r="Q121" s="208"/>
      <c r="R121" s="208"/>
      <c r="S121" s="208" t="n">
        <v>3106</v>
      </c>
    </row>
    <row r="122" s="186" customFormat="true" ht="11.25" hidden="false" customHeight="false" outlineLevel="0" collapsed="false">
      <c r="A122" s="190" t="s">
        <v>262</v>
      </c>
      <c r="B122" s="162" t="s">
        <v>359</v>
      </c>
      <c r="C122" s="162" t="s">
        <v>286</v>
      </c>
      <c r="D122" s="206" t="n">
        <v>0</v>
      </c>
      <c r="E122" s="206"/>
      <c r="F122" s="206"/>
      <c r="G122" s="206"/>
      <c r="H122" s="206"/>
      <c r="I122" s="206"/>
      <c r="J122" s="190" t="s">
        <v>262</v>
      </c>
      <c r="K122" s="162" t="s">
        <v>359</v>
      </c>
      <c r="L122" s="162" t="s">
        <v>286</v>
      </c>
      <c r="M122" s="206"/>
      <c r="N122" s="206"/>
      <c r="O122" s="206"/>
      <c r="P122" s="206"/>
      <c r="Q122" s="206"/>
      <c r="R122" s="206"/>
      <c r="S122" s="206" t="n">
        <v>0</v>
      </c>
    </row>
    <row r="123" s="186" customFormat="true" ht="11.25" hidden="false" customHeight="false" outlineLevel="0" collapsed="false">
      <c r="A123" s="190"/>
      <c r="B123" s="162" t="s">
        <v>360</v>
      </c>
      <c r="C123" s="162" t="s">
        <v>281</v>
      </c>
      <c r="D123" s="206" t="n">
        <v>1486</v>
      </c>
      <c r="E123" s="206" t="n">
        <v>1304</v>
      </c>
      <c r="F123" s="206"/>
      <c r="G123" s="206"/>
      <c r="H123" s="206"/>
      <c r="I123" s="206"/>
      <c r="J123" s="190"/>
      <c r="K123" s="162" t="s">
        <v>360</v>
      </c>
      <c r="L123" s="162" t="s">
        <v>281</v>
      </c>
      <c r="M123" s="206"/>
      <c r="N123" s="206"/>
      <c r="O123" s="206"/>
      <c r="P123" s="206"/>
      <c r="Q123" s="206"/>
      <c r="R123" s="206"/>
      <c r="S123" s="206" t="n">
        <v>2790</v>
      </c>
    </row>
    <row r="124" s="189" customFormat="true" ht="12" hidden="false" customHeight="false" outlineLevel="0" collapsed="false">
      <c r="A124" s="207"/>
      <c r="B124" s="207" t="s">
        <v>271</v>
      </c>
      <c r="C124" s="207"/>
      <c r="D124" s="208" t="n">
        <v>1486</v>
      </c>
      <c r="E124" s="208" t="n">
        <v>1304</v>
      </c>
      <c r="F124" s="208" t="n">
        <v>0</v>
      </c>
      <c r="G124" s="208"/>
      <c r="H124" s="208"/>
      <c r="I124" s="208" t="n">
        <v>0</v>
      </c>
      <c r="J124" s="207"/>
      <c r="K124" s="207" t="s">
        <v>271</v>
      </c>
      <c r="L124" s="207"/>
      <c r="M124" s="208"/>
      <c r="N124" s="208"/>
      <c r="O124" s="208"/>
      <c r="P124" s="208"/>
      <c r="Q124" s="208"/>
      <c r="R124" s="208"/>
      <c r="S124" s="208" t="n">
        <v>2790</v>
      </c>
    </row>
    <row r="125" s="186" customFormat="true" ht="11.25" hidden="false" customHeight="false" outlineLevel="0" collapsed="false">
      <c r="A125" s="190" t="s">
        <v>264</v>
      </c>
      <c r="B125" s="162" t="s">
        <v>361</v>
      </c>
      <c r="C125" s="162" t="s">
        <v>286</v>
      </c>
      <c r="D125" s="206" t="n">
        <v>6742</v>
      </c>
      <c r="E125" s="206" t="n">
        <v>5950</v>
      </c>
      <c r="F125" s="206"/>
      <c r="G125" s="206"/>
      <c r="H125" s="206"/>
      <c r="I125" s="206"/>
      <c r="J125" s="190" t="s">
        <v>264</v>
      </c>
      <c r="K125" s="162" t="s">
        <v>361</v>
      </c>
      <c r="L125" s="162" t="s">
        <v>286</v>
      </c>
      <c r="M125" s="206"/>
      <c r="N125" s="206"/>
      <c r="O125" s="206"/>
      <c r="P125" s="206"/>
      <c r="Q125" s="206"/>
      <c r="R125" s="206"/>
      <c r="S125" s="206" t="n">
        <v>12692</v>
      </c>
    </row>
    <row r="126" s="186" customFormat="true" ht="11.25" hidden="false" customHeight="false" outlineLevel="0" collapsed="false">
      <c r="A126" s="190"/>
      <c r="B126" s="162" t="s">
        <v>295</v>
      </c>
      <c r="C126" s="162" t="s">
        <v>281</v>
      </c>
      <c r="D126" s="206" t="n">
        <v>594</v>
      </c>
      <c r="E126" s="206" t="n">
        <v>40</v>
      </c>
      <c r="F126" s="206"/>
      <c r="G126" s="206"/>
      <c r="H126" s="206"/>
      <c r="I126" s="206"/>
      <c r="J126" s="190"/>
      <c r="K126" s="162" t="s">
        <v>295</v>
      </c>
      <c r="L126" s="162" t="s">
        <v>281</v>
      </c>
      <c r="M126" s="206"/>
      <c r="N126" s="206"/>
      <c r="O126" s="206"/>
      <c r="P126" s="206"/>
      <c r="Q126" s="206"/>
      <c r="R126" s="206"/>
      <c r="S126" s="206" t="n">
        <v>634</v>
      </c>
    </row>
    <row r="127" s="189" customFormat="true" ht="12" hidden="false" customHeight="false" outlineLevel="0" collapsed="false">
      <c r="A127" s="207"/>
      <c r="B127" s="207" t="s">
        <v>271</v>
      </c>
      <c r="C127" s="207"/>
      <c r="D127" s="208" t="n">
        <v>7336</v>
      </c>
      <c r="E127" s="208" t="n">
        <v>5990</v>
      </c>
      <c r="F127" s="208" t="n">
        <v>0</v>
      </c>
      <c r="G127" s="208"/>
      <c r="H127" s="208"/>
      <c r="I127" s="208" t="n">
        <v>0</v>
      </c>
      <c r="J127" s="207"/>
      <c r="K127" s="207" t="s">
        <v>271</v>
      </c>
      <c r="L127" s="207"/>
      <c r="M127" s="208"/>
      <c r="N127" s="208"/>
      <c r="O127" s="208"/>
      <c r="P127" s="208"/>
      <c r="Q127" s="208"/>
      <c r="R127" s="208"/>
      <c r="S127" s="208" t="n">
        <v>13326</v>
      </c>
    </row>
    <row r="128" s="186" customFormat="true" ht="11.25" hidden="false" customHeight="false" outlineLevel="0" collapsed="false">
      <c r="A128" s="190" t="s">
        <v>265</v>
      </c>
      <c r="B128" s="162" t="s">
        <v>362</v>
      </c>
      <c r="C128" s="162" t="s">
        <v>281</v>
      </c>
      <c r="D128" s="206"/>
      <c r="E128" s="206" t="n">
        <v>1</v>
      </c>
      <c r="F128" s="206"/>
      <c r="G128" s="206"/>
      <c r="H128" s="206"/>
      <c r="I128" s="206"/>
      <c r="J128" s="190" t="s">
        <v>265</v>
      </c>
      <c r="K128" s="162" t="s">
        <v>362</v>
      </c>
      <c r="L128" s="162" t="s">
        <v>281</v>
      </c>
      <c r="M128" s="206"/>
      <c r="N128" s="206"/>
      <c r="O128" s="206"/>
      <c r="P128" s="206"/>
      <c r="Q128" s="206"/>
      <c r="R128" s="206"/>
      <c r="S128" s="206" t="n">
        <v>1</v>
      </c>
    </row>
    <row r="129" s="186" customFormat="true" ht="11.25" hidden="false" customHeight="false" outlineLevel="0" collapsed="false">
      <c r="A129" s="190"/>
      <c r="B129" s="162" t="s">
        <v>363</v>
      </c>
      <c r="C129" s="162" t="s">
        <v>279</v>
      </c>
      <c r="D129" s="206" t="n">
        <v>13</v>
      </c>
      <c r="E129" s="206" t="n">
        <v>35</v>
      </c>
      <c r="F129" s="206"/>
      <c r="G129" s="206"/>
      <c r="H129" s="206"/>
      <c r="I129" s="206"/>
      <c r="J129" s="190"/>
      <c r="K129" s="162" t="s">
        <v>363</v>
      </c>
      <c r="L129" s="162" t="s">
        <v>279</v>
      </c>
      <c r="M129" s="206"/>
      <c r="N129" s="206"/>
      <c r="O129" s="206"/>
      <c r="P129" s="206"/>
      <c r="Q129" s="206"/>
      <c r="R129" s="206"/>
      <c r="S129" s="206" t="n">
        <v>48</v>
      </c>
    </row>
    <row r="130" s="186" customFormat="true" ht="11.25" hidden="false" customHeight="false" outlineLevel="0" collapsed="false">
      <c r="A130" s="190"/>
      <c r="B130" s="162" t="s">
        <v>364</v>
      </c>
      <c r="C130" s="162" t="s">
        <v>279</v>
      </c>
      <c r="D130" s="206" t="n">
        <v>222</v>
      </c>
      <c r="E130" s="206" t="n">
        <v>176</v>
      </c>
      <c r="F130" s="206"/>
      <c r="G130" s="206"/>
      <c r="H130" s="206"/>
      <c r="I130" s="206"/>
      <c r="J130" s="190"/>
      <c r="K130" s="162" t="s">
        <v>364</v>
      </c>
      <c r="L130" s="162" t="s">
        <v>279</v>
      </c>
      <c r="M130" s="206"/>
      <c r="N130" s="206"/>
      <c r="O130" s="206"/>
      <c r="P130" s="206"/>
      <c r="Q130" s="206"/>
      <c r="R130" s="206"/>
      <c r="S130" s="206" t="n">
        <v>398</v>
      </c>
    </row>
    <row r="131" s="186" customFormat="true" ht="11.25" hidden="false" customHeight="false" outlineLevel="0" collapsed="false">
      <c r="A131" s="190"/>
      <c r="B131" s="162" t="s">
        <v>294</v>
      </c>
      <c r="C131" s="162" t="s">
        <v>279</v>
      </c>
      <c r="D131" s="206" t="n">
        <v>318</v>
      </c>
      <c r="E131" s="206" t="n">
        <v>294</v>
      </c>
      <c r="F131" s="206"/>
      <c r="G131" s="206"/>
      <c r="H131" s="206"/>
      <c r="I131" s="206"/>
      <c r="J131" s="190"/>
      <c r="K131" s="162" t="s">
        <v>294</v>
      </c>
      <c r="L131" s="162" t="s">
        <v>279</v>
      </c>
      <c r="M131" s="206"/>
      <c r="N131" s="206"/>
      <c r="O131" s="206"/>
      <c r="P131" s="206"/>
      <c r="Q131" s="206"/>
      <c r="R131" s="206"/>
      <c r="S131" s="206" t="n">
        <v>612</v>
      </c>
    </row>
    <row r="132" s="189" customFormat="true" ht="12" hidden="false" customHeight="false" outlineLevel="0" collapsed="false">
      <c r="A132" s="207"/>
      <c r="B132" s="207" t="s">
        <v>271</v>
      </c>
      <c r="C132" s="207"/>
      <c r="D132" s="208" t="n">
        <v>553</v>
      </c>
      <c r="E132" s="208" t="n">
        <v>506</v>
      </c>
      <c r="F132" s="208" t="n">
        <v>0</v>
      </c>
      <c r="G132" s="208"/>
      <c r="H132" s="208"/>
      <c r="I132" s="208" t="n">
        <v>0</v>
      </c>
      <c r="J132" s="207"/>
      <c r="K132" s="207" t="s">
        <v>271</v>
      </c>
      <c r="L132" s="207"/>
      <c r="M132" s="208"/>
      <c r="N132" s="208"/>
      <c r="O132" s="208"/>
      <c r="P132" s="208"/>
      <c r="Q132" s="208"/>
      <c r="R132" s="208"/>
      <c r="S132" s="208" t="n">
        <v>1059</v>
      </c>
    </row>
    <row r="133" s="189" customFormat="true" ht="12" hidden="false" customHeight="false" outlineLevel="0" collapsed="false">
      <c r="A133" s="207" t="s">
        <v>365</v>
      </c>
      <c r="B133" s="207" t="s">
        <v>366</v>
      </c>
      <c r="C133" s="207" t="s">
        <v>281</v>
      </c>
      <c r="D133" s="208" t="n">
        <v>169</v>
      </c>
      <c r="E133" s="208" t="n">
        <v>148</v>
      </c>
      <c r="F133" s="208"/>
      <c r="G133" s="208"/>
      <c r="H133" s="208"/>
      <c r="I133" s="208"/>
      <c r="J133" s="207" t="s">
        <v>365</v>
      </c>
      <c r="K133" s="207" t="s">
        <v>366</v>
      </c>
      <c r="L133" s="207" t="s">
        <v>281</v>
      </c>
      <c r="M133" s="208"/>
      <c r="N133" s="208"/>
      <c r="O133" s="208"/>
      <c r="P133" s="208"/>
      <c r="Q133" s="208"/>
      <c r="R133" s="208"/>
      <c r="S133" s="208" t="n">
        <v>317</v>
      </c>
    </row>
    <row r="134" s="189" customFormat="true" ht="12" hidden="false" customHeight="false" outlineLevel="0" collapsed="false">
      <c r="A134" s="207" t="s">
        <v>266</v>
      </c>
      <c r="B134" s="207" t="s">
        <v>367</v>
      </c>
      <c r="C134" s="207" t="s">
        <v>286</v>
      </c>
      <c r="D134" s="208" t="n">
        <v>33127</v>
      </c>
      <c r="E134" s="208" t="n">
        <v>64753</v>
      </c>
      <c r="F134" s="208"/>
      <c r="G134" s="208"/>
      <c r="H134" s="208"/>
      <c r="I134" s="208"/>
      <c r="J134" s="207" t="s">
        <v>266</v>
      </c>
      <c r="K134" s="207" t="s">
        <v>367</v>
      </c>
      <c r="L134" s="207" t="s">
        <v>286</v>
      </c>
      <c r="M134" s="208"/>
      <c r="N134" s="208"/>
      <c r="O134" s="208"/>
      <c r="P134" s="208"/>
      <c r="Q134" s="208"/>
      <c r="R134" s="208"/>
      <c r="S134" s="208" t="n">
        <v>97880</v>
      </c>
    </row>
    <row r="135" s="189" customFormat="true" ht="12" hidden="false" customHeight="false" outlineLevel="0" collapsed="false">
      <c r="A135" s="207" t="s">
        <v>267</v>
      </c>
      <c r="B135" s="207" t="s">
        <v>294</v>
      </c>
      <c r="C135" s="207" t="s">
        <v>279</v>
      </c>
      <c r="D135" s="208" t="n">
        <v>147</v>
      </c>
      <c r="E135" s="208" t="n">
        <v>64</v>
      </c>
      <c r="F135" s="208"/>
      <c r="G135" s="208"/>
      <c r="H135" s="208"/>
      <c r="I135" s="208"/>
      <c r="J135" s="207" t="s">
        <v>267</v>
      </c>
      <c r="K135" s="207" t="s">
        <v>294</v>
      </c>
      <c r="L135" s="207" t="s">
        <v>279</v>
      </c>
      <c r="M135" s="208"/>
      <c r="N135" s="208"/>
      <c r="O135" s="208"/>
      <c r="P135" s="208"/>
      <c r="Q135" s="208"/>
      <c r="R135" s="208"/>
      <c r="S135" s="208" t="n">
        <v>211</v>
      </c>
    </row>
    <row r="136" s="189" customFormat="true" ht="11.25" hidden="false" customHeight="false" outlineLevel="0" collapsed="false">
      <c r="A136" s="190" t="s">
        <v>268</v>
      </c>
      <c r="B136" s="162" t="s">
        <v>368</v>
      </c>
      <c r="C136" s="162" t="s">
        <v>286</v>
      </c>
      <c r="D136" s="206" t="n">
        <v>1011</v>
      </c>
      <c r="E136" s="206" t="n">
        <v>1317</v>
      </c>
      <c r="F136" s="209"/>
      <c r="G136" s="209"/>
      <c r="H136" s="209"/>
      <c r="I136" s="209"/>
      <c r="J136" s="190" t="s">
        <v>268</v>
      </c>
      <c r="K136" s="162" t="s">
        <v>368</v>
      </c>
      <c r="L136" s="162" t="s">
        <v>286</v>
      </c>
      <c r="M136" s="209"/>
      <c r="N136" s="209"/>
      <c r="O136" s="209"/>
      <c r="P136" s="209"/>
      <c r="Q136" s="209"/>
      <c r="R136" s="209"/>
      <c r="S136" s="206" t="n">
        <v>2328</v>
      </c>
    </row>
    <row r="137" s="186" customFormat="true" ht="11.25" hidden="false" customHeight="false" outlineLevel="0" collapsed="false">
      <c r="A137" s="190"/>
      <c r="B137" s="162" t="s">
        <v>369</v>
      </c>
      <c r="C137" s="162" t="s">
        <v>286</v>
      </c>
      <c r="D137" s="206" t="n">
        <v>3389</v>
      </c>
      <c r="E137" s="206" t="n">
        <v>4018</v>
      </c>
      <c r="F137" s="206"/>
      <c r="G137" s="206"/>
      <c r="H137" s="206"/>
      <c r="I137" s="206"/>
      <c r="J137" s="190"/>
      <c r="K137" s="162" t="s">
        <v>369</v>
      </c>
      <c r="L137" s="162" t="s">
        <v>286</v>
      </c>
      <c r="M137" s="206"/>
      <c r="N137" s="206"/>
      <c r="O137" s="206"/>
      <c r="P137" s="206"/>
      <c r="Q137" s="206"/>
      <c r="R137" s="206"/>
      <c r="S137" s="206" t="n">
        <v>7407</v>
      </c>
    </row>
    <row r="138" s="189" customFormat="true" ht="12" hidden="false" customHeight="false" outlineLevel="0" collapsed="false">
      <c r="A138" s="207"/>
      <c r="B138" s="207" t="s">
        <v>271</v>
      </c>
      <c r="C138" s="207"/>
      <c r="D138" s="208" t="n">
        <v>4400</v>
      </c>
      <c r="E138" s="208" t="n">
        <v>5335</v>
      </c>
      <c r="F138" s="208" t="n">
        <v>0</v>
      </c>
      <c r="G138" s="208"/>
      <c r="H138" s="208"/>
      <c r="I138" s="208" t="n">
        <v>0</v>
      </c>
      <c r="J138" s="207"/>
      <c r="K138" s="207" t="s">
        <v>271</v>
      </c>
      <c r="L138" s="207"/>
      <c r="M138" s="208"/>
      <c r="N138" s="208"/>
      <c r="O138" s="208"/>
      <c r="P138" s="208"/>
      <c r="Q138" s="208"/>
      <c r="R138" s="208"/>
      <c r="S138" s="208" t="n">
        <v>9735</v>
      </c>
    </row>
    <row r="139" s="189" customFormat="true" ht="12" hidden="false" customHeight="false" outlineLevel="0" collapsed="false">
      <c r="A139" s="207" t="s">
        <v>269</v>
      </c>
      <c r="B139" s="207" t="s">
        <v>370</v>
      </c>
      <c r="C139" s="207" t="s">
        <v>286</v>
      </c>
      <c r="D139" s="208" t="n">
        <v>5912</v>
      </c>
      <c r="E139" s="208" t="n">
        <v>6835</v>
      </c>
      <c r="F139" s="208"/>
      <c r="G139" s="208"/>
      <c r="H139" s="208"/>
      <c r="I139" s="208"/>
      <c r="J139" s="207" t="s">
        <v>269</v>
      </c>
      <c r="K139" s="207" t="s">
        <v>370</v>
      </c>
      <c r="L139" s="207" t="s">
        <v>286</v>
      </c>
      <c r="M139" s="208"/>
      <c r="N139" s="208"/>
      <c r="O139" s="208"/>
      <c r="P139" s="208"/>
      <c r="Q139" s="208"/>
      <c r="R139" s="208"/>
      <c r="S139" s="208" t="n">
        <v>12747</v>
      </c>
    </row>
    <row r="140" s="189" customFormat="true" ht="12" hidden="false" customHeight="false" outlineLevel="0" collapsed="false">
      <c r="A140" s="190" t="s">
        <v>270</v>
      </c>
      <c r="B140" s="190" t="s">
        <v>371</v>
      </c>
      <c r="C140" s="190" t="s">
        <v>286</v>
      </c>
      <c r="D140" s="209" t="n">
        <v>0</v>
      </c>
      <c r="E140" s="209" t="n">
        <v>0</v>
      </c>
      <c r="F140" s="209"/>
      <c r="G140" s="209"/>
      <c r="H140" s="209"/>
      <c r="I140" s="209"/>
      <c r="J140" s="190" t="s">
        <v>270</v>
      </c>
      <c r="K140" s="190" t="s">
        <v>371</v>
      </c>
      <c r="L140" s="190" t="s">
        <v>286</v>
      </c>
      <c r="M140" s="209"/>
      <c r="N140" s="209"/>
      <c r="O140" s="209"/>
      <c r="P140" s="209"/>
      <c r="Q140" s="209"/>
      <c r="R140" s="209"/>
      <c r="S140" s="209" t="n">
        <v>0</v>
      </c>
    </row>
    <row r="141" s="190" customFormat="true" ht="12" hidden="false" customHeight="false" outlineLevel="0" collapsed="false">
      <c r="A141" s="201" t="s">
        <v>27</v>
      </c>
      <c r="B141" s="201" t="s">
        <v>372</v>
      </c>
      <c r="C141" s="201"/>
      <c r="D141" s="211" t="n">
        <v>1032604</v>
      </c>
      <c r="E141" s="211" t="n">
        <v>929776</v>
      </c>
      <c r="F141" s="211" t="n">
        <v>0</v>
      </c>
      <c r="G141" s="211" t="n">
        <v>0</v>
      </c>
      <c r="H141" s="211" t="n">
        <v>0</v>
      </c>
      <c r="I141" s="211" t="n">
        <v>0</v>
      </c>
      <c r="J141" s="201" t="s">
        <v>27</v>
      </c>
      <c r="K141" s="201" t="s">
        <v>372</v>
      </c>
      <c r="L141" s="201"/>
      <c r="M141" s="211" t="n">
        <v>0</v>
      </c>
      <c r="N141" s="211" t="n">
        <v>0</v>
      </c>
      <c r="O141" s="211" t="n">
        <v>0</v>
      </c>
      <c r="P141" s="211" t="n">
        <v>0</v>
      </c>
      <c r="Q141" s="211" t="n">
        <v>0</v>
      </c>
      <c r="R141" s="211" t="n">
        <v>0</v>
      </c>
      <c r="S141" s="211" t="n">
        <v>1962380</v>
      </c>
    </row>
    <row r="142" customFormat="false" ht="12" hidden="false" customHeight="false" outlineLevel="0" collapsed="false">
      <c r="A142" s="213" t="s">
        <v>216</v>
      </c>
      <c r="B142" s="213" t="s">
        <v>373</v>
      </c>
      <c r="C142" s="213"/>
      <c r="D142" s="214" t="n">
        <v>52.6199818587633</v>
      </c>
      <c r="E142" s="214" t="n">
        <v>47.3800181412367</v>
      </c>
      <c r="F142" s="214" t="n">
        <v>0</v>
      </c>
      <c r="G142" s="214" t="n">
        <v>0</v>
      </c>
      <c r="H142" s="214" t="n">
        <v>0</v>
      </c>
      <c r="I142" s="214" t="n">
        <v>0</v>
      </c>
      <c r="J142" s="213" t="s">
        <v>216</v>
      </c>
      <c r="K142" s="213" t="s">
        <v>373</v>
      </c>
      <c r="L142" s="213"/>
      <c r="M142" s="214" t="n">
        <v>0</v>
      </c>
      <c r="N142" s="214" t="n">
        <v>0</v>
      </c>
      <c r="O142" s="214" t="n">
        <v>0</v>
      </c>
      <c r="P142" s="214" t="n">
        <v>0</v>
      </c>
      <c r="Q142" s="214" t="n">
        <v>0</v>
      </c>
      <c r="R142" s="214" t="n">
        <v>0</v>
      </c>
      <c r="S142" s="214"/>
    </row>
    <row r="143" customFormat="false" ht="11.25" hidden="false" customHeight="false" outlineLevel="0" collapsed="false">
      <c r="A143" s="162"/>
      <c r="J143" s="162"/>
      <c r="L143" s="191"/>
    </row>
    <row r="144" customFormat="false" ht="11.25" hidden="false" customHeight="false" outlineLevel="0" collapsed="false">
      <c r="A144" s="217" t="s">
        <v>29</v>
      </c>
      <c r="B144" s="217"/>
      <c r="C144" s="217"/>
      <c r="D144" s="217"/>
      <c r="E144" s="217"/>
      <c r="F144" s="217"/>
      <c r="G144" s="217"/>
      <c r="H144" s="217"/>
      <c r="I144" s="217"/>
      <c r="J144" s="217" t="s">
        <v>29</v>
      </c>
      <c r="K144" s="217"/>
      <c r="L144" s="217"/>
      <c r="M144" s="217"/>
      <c r="N144" s="217"/>
      <c r="O144" s="217"/>
      <c r="P144" s="217"/>
      <c r="Q144" s="217"/>
      <c r="R144" s="217"/>
      <c r="S144" s="217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s">
        <v>11</v>
      </c>
      <c r="D6" s="17" t="s">
        <v>12</v>
      </c>
      <c r="E6" s="17" t="s">
        <v>13</v>
      </c>
      <c r="F6" s="17" t="s">
        <v>14</v>
      </c>
      <c r="G6" s="14"/>
    </row>
    <row r="7" customFormat="false" ht="12.75" hidden="false" customHeight="false" outlineLevel="0" collapsed="false">
      <c r="A7" s="18" t="s">
        <v>15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6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7</v>
      </c>
      <c r="B9" s="19" t="n">
        <v>1851980</v>
      </c>
      <c r="C9" s="19" t="n">
        <v>1895940</v>
      </c>
      <c r="D9" s="19" t="n">
        <v>0</v>
      </c>
      <c r="E9" s="21" t="n">
        <v>2.37367574163866</v>
      </c>
      <c r="F9" s="24" t="n">
        <v>-100</v>
      </c>
      <c r="G9" s="22"/>
    </row>
    <row r="10" customFormat="false" ht="12.75" hidden="false" customHeight="false" outlineLevel="0" collapsed="false">
      <c r="A10" s="18" t="s">
        <v>18</v>
      </c>
      <c r="B10" s="19" t="n">
        <v>2652071</v>
      </c>
      <c r="C10" s="19" t="n">
        <v>2437263</v>
      </c>
      <c r="D10" s="19" t="n">
        <v>0</v>
      </c>
      <c r="E10" s="21" t="n">
        <v>-8.09963232507727</v>
      </c>
      <c r="F10" s="24" t="n">
        <v>-100</v>
      </c>
      <c r="G10" s="22"/>
    </row>
    <row r="11" customFormat="false" ht="12.75" hidden="false" customHeight="false" outlineLevel="0" collapsed="false">
      <c r="A11" s="18" t="s">
        <v>19</v>
      </c>
      <c r="B11" s="19" t="n">
        <v>3900096</v>
      </c>
      <c r="C11" s="19" t="n">
        <v>3804158</v>
      </c>
      <c r="D11" s="19" t="n">
        <v>0</v>
      </c>
      <c r="E11" s="21" t="n">
        <v>-2.45988816685538</v>
      </c>
      <c r="F11" s="24" t="n">
        <v>-100</v>
      </c>
      <c r="G11" s="22"/>
    </row>
    <row r="12" customFormat="false" ht="12.75" hidden="false" customHeight="false" outlineLevel="0" collapsed="false">
      <c r="A12" s="18" t="s">
        <v>20</v>
      </c>
      <c r="B12" s="19" t="n">
        <v>4335075</v>
      </c>
      <c r="C12" s="19" t="n">
        <v>4123109</v>
      </c>
      <c r="D12" s="19" t="n">
        <v>0</v>
      </c>
      <c r="E12" s="21" t="n">
        <v>-4.8895578507869</v>
      </c>
      <c r="F12" s="24" t="n">
        <v>-100</v>
      </c>
      <c r="G12" s="22"/>
    </row>
    <row r="13" customFormat="false" ht="12.75" hidden="false" customHeight="false" outlineLevel="0" collapsed="false">
      <c r="A13" s="18" t="s">
        <v>21</v>
      </c>
      <c r="B13" s="19" t="n">
        <v>5214519</v>
      </c>
      <c r="C13" s="19" t="n">
        <v>5480502</v>
      </c>
      <c r="D13" s="19" t="n">
        <v>0</v>
      </c>
      <c r="E13" s="21" t="n">
        <v>5.10081562652277</v>
      </c>
      <c r="F13" s="24" t="n">
        <v>-100</v>
      </c>
      <c r="G13" s="22"/>
    </row>
    <row r="14" customFormat="false" ht="12.75" hidden="false" customHeight="false" outlineLevel="0" collapsed="false">
      <c r="A14" s="18" t="s">
        <v>22</v>
      </c>
      <c r="B14" s="19" t="n">
        <v>5283333</v>
      </c>
      <c r="C14" s="19" t="n">
        <v>5130967</v>
      </c>
      <c r="D14" s="19" t="n">
        <v>0</v>
      </c>
      <c r="E14" s="21" t="n">
        <v>-2.88389923557723</v>
      </c>
      <c r="F14" s="24" t="n">
        <v>-100</v>
      </c>
      <c r="G14" s="22"/>
    </row>
    <row r="15" customFormat="false" ht="12.75" hidden="false" customHeight="false" outlineLevel="0" collapsed="false">
      <c r="A15" s="18" t="s">
        <v>23</v>
      </c>
      <c r="B15" s="19" t="n">
        <v>4352429</v>
      </c>
      <c r="C15" s="19" t="n">
        <v>4251870</v>
      </c>
      <c r="D15" s="25" t="n">
        <v>0</v>
      </c>
      <c r="E15" s="23" t="n">
        <v>-2.3104110371473</v>
      </c>
      <c r="F15" s="24" t="n">
        <v>-100</v>
      </c>
      <c r="G15" s="22"/>
    </row>
    <row r="16" customFormat="false" ht="12.75" hidden="false" customHeight="false" outlineLevel="0" collapsed="false">
      <c r="A16" s="18" t="s">
        <v>24</v>
      </c>
      <c r="B16" s="19" t="n">
        <v>3439554</v>
      </c>
      <c r="C16" s="19" t="n">
        <v>3301194</v>
      </c>
      <c r="D16" s="25" t="n">
        <v>0</v>
      </c>
      <c r="E16" s="23" t="n">
        <v>-4.02261455991096</v>
      </c>
      <c r="F16" s="24" t="n">
        <v>-100</v>
      </c>
      <c r="G16" s="22"/>
    </row>
    <row r="17" customFormat="false" ht="12.75" hidden="false" customHeight="false" outlineLevel="0" collapsed="false">
      <c r="A17" s="18" t="s">
        <v>25</v>
      </c>
      <c r="B17" s="19" t="n">
        <v>1729803</v>
      </c>
      <c r="C17" s="19" t="n">
        <v>1720554</v>
      </c>
      <c r="D17" s="25" t="n">
        <v>0</v>
      </c>
      <c r="E17" s="23" t="n">
        <v>-0.534685163570643</v>
      </c>
      <c r="F17" s="24" t="n">
        <v>-100</v>
      </c>
      <c r="G17" s="22"/>
    </row>
    <row r="18" customFormat="false" ht="13.5" hidden="false" customHeight="false" outlineLevel="0" collapsed="false">
      <c r="A18" s="18" t="s">
        <v>26</v>
      </c>
      <c r="B18" s="26" t="n">
        <v>1580041</v>
      </c>
      <c r="C18" s="26" t="n">
        <v>1464791</v>
      </c>
      <c r="D18" s="27" t="n">
        <v>0</v>
      </c>
      <c r="E18" s="28" t="n">
        <v>-7.29411451981309</v>
      </c>
      <c r="F18" s="24" t="n">
        <v>-100</v>
      </c>
      <c r="G18" s="22"/>
    </row>
    <row r="19" customFormat="false" ht="13.5" hidden="false" customHeight="false" outlineLevel="0" collapsed="false">
      <c r="A19" s="29" t="s">
        <v>27</v>
      </c>
      <c r="B19" s="30" t="n">
        <v>36837900</v>
      </c>
      <c r="C19" s="30" t="n">
        <v>36244632</v>
      </c>
      <c r="D19" s="31" t="n">
        <v>2410966</v>
      </c>
      <c r="E19" s="32" t="n">
        <v>-1.61048268223759</v>
      </c>
      <c r="F19" s="33" t="n">
        <v>-93.3480742748333</v>
      </c>
      <c r="G19" s="22"/>
    </row>
    <row r="20" customFormat="false" ht="13.5" hidden="false" customHeight="false" outlineLevel="0" collapsed="false">
      <c r="A20" s="34"/>
      <c r="B20" s="35"/>
      <c r="C20" s="35"/>
      <c r="D20" s="36"/>
      <c r="E20" s="37"/>
      <c r="F20" s="37"/>
      <c r="G20" s="14"/>
    </row>
    <row r="21" customFormat="false" ht="13.5" hidden="false" customHeight="false" outlineLevel="0" collapsed="false">
      <c r="A21" s="38" t="s">
        <v>28</v>
      </c>
      <c r="B21" s="30" t="n">
        <v>2498999</v>
      </c>
      <c r="C21" s="30" t="n">
        <v>2634284</v>
      </c>
      <c r="D21" s="30" t="n">
        <v>2410966</v>
      </c>
      <c r="E21" s="32" t="n">
        <v>5.41356759246403</v>
      </c>
      <c r="F21" s="32" t="n">
        <v>-8.47736994188934</v>
      </c>
      <c r="G21" s="14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1"/>
      <c r="H22" s="41"/>
    </row>
    <row r="23" customFormat="false" ht="12.75" hidden="false" customHeight="false" outlineLevel="0" collapsed="false">
      <c r="A23" s="42" t="s">
        <v>29</v>
      </c>
      <c r="B23" s="14"/>
      <c r="C23" s="14"/>
      <c r="D23" s="14"/>
      <c r="E23" s="14"/>
      <c r="F23" s="43"/>
      <c r="G23" s="43"/>
    </row>
    <row r="24" customFormat="false" ht="12.75" hidden="false" customHeight="false" outlineLevel="0" collapsed="false">
      <c r="B24" s="14"/>
      <c r="C24" s="14"/>
      <c r="D24" s="14"/>
      <c r="E24" s="14"/>
      <c r="F24" s="43"/>
      <c r="G24" s="43"/>
    </row>
    <row r="25" s="41" customFormat="true" ht="42" hidden="false" customHeight="true" outlineLevel="0" collapsed="false">
      <c r="A25" s="44" t="s">
        <v>30</v>
      </c>
      <c r="B25" s="44"/>
      <c r="C25" s="44"/>
      <c r="D25" s="44"/>
      <c r="E25" s="44"/>
      <c r="F25" s="44"/>
      <c r="G25" s="44"/>
    </row>
    <row r="26" customFormat="false" ht="27" hidden="false" customHeight="true" outlineLevel="0" collapsed="false">
      <c r="A26" s="45" t="s">
        <v>31</v>
      </c>
      <c r="B26" s="45"/>
      <c r="C26" s="45"/>
      <c r="D26" s="45"/>
      <c r="E26" s="45"/>
      <c r="F26" s="45"/>
      <c r="G26" s="45"/>
    </row>
    <row r="27" customFormat="false" ht="6" hidden="false" customHeight="true" outlineLevel="0" collapsed="false">
      <c r="A27" s="46"/>
    </row>
    <row r="28" customFormat="false" ht="12.75" hidden="false" customHeight="false" outlineLevel="0" collapsed="false">
      <c r="A28" s="47" t="s">
        <v>32</v>
      </c>
      <c r="B28" s="47"/>
      <c r="C28" s="47"/>
      <c r="D28" s="47"/>
      <c r="E28" s="47"/>
      <c r="F28" s="47"/>
      <c r="G28" s="47"/>
    </row>
    <row r="29" customFormat="false" ht="6.75" hidden="false" customHeight="true" outlineLevel="0" collapsed="false">
      <c r="A29" s="46"/>
    </row>
    <row r="30" customFormat="false" ht="30" hidden="false" customHeight="true" outlineLevel="0" collapsed="false">
      <c r="A30" s="45" t="s">
        <v>33</v>
      </c>
      <c r="B30" s="45"/>
      <c r="C30" s="45"/>
      <c r="D30" s="45"/>
      <c r="E30" s="45"/>
      <c r="F30" s="45"/>
      <c r="G30" s="45"/>
    </row>
    <row r="31" customFormat="false" ht="3.75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6" t="s">
        <v>34</v>
      </c>
      <c r="B32" s="49"/>
      <c r="C32" s="49"/>
      <c r="E32" s="46"/>
      <c r="F32" s="46"/>
      <c r="G32" s="46"/>
    </row>
    <row r="33" customFormat="false" ht="12.75" hidden="false" customHeight="false" outlineLevel="0" collapsed="false">
      <c r="A33" s="46" t="s">
        <v>35</v>
      </c>
      <c r="B33" s="49"/>
      <c r="C33" s="49"/>
      <c r="E33" s="46"/>
      <c r="F33" s="46"/>
      <c r="G33" s="46"/>
    </row>
    <row r="34" customFormat="false" ht="12.75" hidden="false" customHeight="false" outlineLevel="0" collapsed="false">
      <c r="A34" s="46" t="s">
        <v>36</v>
      </c>
      <c r="B34" s="49"/>
      <c r="C34" s="49"/>
      <c r="E34" s="46"/>
      <c r="F34" s="46"/>
      <c r="G34" s="46"/>
    </row>
    <row r="35" customFormat="false" ht="12.75" hidden="false" customHeight="false" outlineLevel="0" collapsed="false">
      <c r="A35" s="46" t="s">
        <v>37</v>
      </c>
      <c r="B35" s="49"/>
      <c r="C35" s="49"/>
      <c r="E35" s="46"/>
      <c r="F35" s="46"/>
      <c r="G35" s="46"/>
    </row>
    <row r="36" customFormat="false" ht="12.75" hidden="false" customHeight="false" outlineLevel="0" collapsed="false">
      <c r="A36" s="46" t="s">
        <v>38</v>
      </c>
      <c r="B36" s="49"/>
      <c r="C36" s="49"/>
      <c r="E36" s="46"/>
      <c r="F36" s="46"/>
      <c r="G36" s="46"/>
    </row>
    <row r="37" customFormat="false" ht="12.75" hidden="false" customHeight="false" outlineLevel="0" collapsed="false">
      <c r="A37" s="46"/>
      <c r="H37" s="50"/>
    </row>
    <row r="38" customFormat="false" ht="39.75" hidden="false" customHeight="true" outlineLevel="0" collapsed="false">
      <c r="A38" s="51" t="s">
        <v>39</v>
      </c>
      <c r="B38" s="51"/>
      <c r="C38" s="51"/>
      <c r="D38" s="51"/>
      <c r="E38" s="51"/>
      <c r="F38" s="51"/>
      <c r="G38" s="51"/>
    </row>
    <row r="39" customFormat="false" ht="30.75" hidden="false" customHeight="true" outlineLevel="0" collapsed="false">
      <c r="A39" s="52" t="s">
        <v>40</v>
      </c>
      <c r="B39" s="52"/>
      <c r="C39" s="52"/>
      <c r="D39" s="52"/>
      <c r="E39" s="52"/>
      <c r="F39" s="52"/>
      <c r="G39" s="52"/>
    </row>
    <row r="40" customFormat="false" ht="34.5" hidden="false" customHeight="true" outlineLevel="0" collapsed="false">
      <c r="A40" s="52" t="s">
        <v>41</v>
      </c>
      <c r="B40" s="52"/>
      <c r="C40" s="52"/>
      <c r="D40" s="52"/>
      <c r="E40" s="52"/>
      <c r="F40" s="52"/>
      <c r="G40" s="52"/>
    </row>
    <row r="41" customFormat="false" ht="31.5" hidden="false" customHeight="true" outlineLevel="0" collapsed="false">
      <c r="A41" s="52" t="s">
        <v>42</v>
      </c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3" t="s">
        <v>43</v>
      </c>
      <c r="B42" s="54"/>
      <c r="C42" s="54"/>
    </row>
    <row r="43" customFormat="false" ht="12.75" hidden="false" customHeight="false" outlineLevel="0" collapsed="false">
      <c r="A43" s="53" t="s">
        <v>44</v>
      </c>
      <c r="B43" s="54"/>
      <c r="C43" s="54"/>
    </row>
    <row r="44" customFormat="false" ht="12.75" hidden="false" customHeight="false" outlineLevel="0" collapsed="false">
      <c r="A44" s="53" t="s">
        <v>45</v>
      </c>
      <c r="B44" s="54"/>
      <c r="C44" s="54"/>
    </row>
    <row r="45" customFormat="false" ht="12.75" hidden="false" customHeight="false" outlineLevel="0" collapsed="false">
      <c r="A45" s="53" t="s">
        <v>46</v>
      </c>
      <c r="B45" s="54"/>
      <c r="C45" s="54"/>
    </row>
    <row r="46" customFormat="false" ht="12.75" hidden="false" customHeight="false" outlineLevel="0" collapsed="false">
      <c r="A46" s="53" t="s">
        <v>47</v>
      </c>
      <c r="B46" s="54"/>
      <c r="C46" s="54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" hidden="false" customHeight="true" outlineLevel="0" collapsed="false">
      <c r="A49" s="55" t="s">
        <v>5</v>
      </c>
      <c r="B49" s="55"/>
      <c r="C49" s="55"/>
      <c r="D49" s="55"/>
      <c r="E49" s="55"/>
      <c r="F49" s="55"/>
      <c r="G49" s="55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6" t="s">
        <v>48</v>
      </c>
      <c r="B51" s="56"/>
      <c r="C51" s="56"/>
      <c r="D51" s="56"/>
      <c r="E51" s="56"/>
      <c r="F51" s="56"/>
      <c r="G51" s="5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7" t="s">
        <v>49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50</v>
      </c>
      <c r="C3" s="58"/>
      <c r="D3" s="58"/>
      <c r="E3" s="58"/>
      <c r="F3" s="58"/>
      <c r="G3" s="58"/>
      <c r="H3" s="58"/>
    </row>
    <row r="4" customFormat="false" ht="13.5" hidden="false" customHeight="false" outlineLevel="0" collapsed="false">
      <c r="B4" s="59"/>
      <c r="C4" s="59"/>
      <c r="D4" s="59"/>
      <c r="E4" s="59"/>
      <c r="F4" s="59"/>
      <c r="G4" s="59"/>
      <c r="H4" s="59"/>
    </row>
    <row r="5" customFormat="false" ht="13.5" hidden="false" customHeight="false" outlineLevel="0" collapsed="false">
      <c r="B5" s="60" t="s">
        <v>51</v>
      </c>
      <c r="C5" s="61" t="s">
        <v>12</v>
      </c>
      <c r="D5" s="62" t="s">
        <v>52</v>
      </c>
      <c r="E5" s="63" t="s">
        <v>11</v>
      </c>
      <c r="F5" s="62" t="s">
        <v>52</v>
      </c>
      <c r="G5" s="63" t="n">
        <v>2014</v>
      </c>
      <c r="H5" s="62" t="s">
        <v>52</v>
      </c>
    </row>
    <row r="6" customFormat="false" ht="12.75" hidden="false" customHeight="false" outlineLevel="0" collapsed="false">
      <c r="B6" s="64" t="s">
        <v>53</v>
      </c>
      <c r="C6" s="65" t="s">
        <v>54</v>
      </c>
      <c r="D6" s="50" t="n">
        <v>12.27</v>
      </c>
      <c r="E6" s="65" t="s">
        <v>55</v>
      </c>
      <c r="F6" s="50" t="n">
        <v>7.69</v>
      </c>
      <c r="G6" s="65" t="s">
        <v>56</v>
      </c>
      <c r="H6" s="50" t="n">
        <v>7.47</v>
      </c>
      <c r="J6" s="66"/>
      <c r="K6" s="66"/>
    </row>
    <row r="7" customFormat="false" ht="12.75" hidden="false" customHeight="false" outlineLevel="0" collapsed="false">
      <c r="B7" s="64" t="s">
        <v>57</v>
      </c>
      <c r="C7" s="65" t="s">
        <v>58</v>
      </c>
      <c r="D7" s="50" t="n">
        <v>11.15</v>
      </c>
      <c r="E7" s="65" t="s">
        <v>59</v>
      </c>
      <c r="F7" s="50" t="n">
        <v>11.05</v>
      </c>
      <c r="G7" s="65" t="s">
        <v>60</v>
      </c>
      <c r="H7" s="50" t="n">
        <v>10.38</v>
      </c>
      <c r="J7" s="66"/>
      <c r="K7" s="66"/>
    </row>
    <row r="8" customFormat="false" ht="12.75" hidden="false" customHeight="false" outlineLevel="0" collapsed="false">
      <c r="B8" s="64" t="s">
        <v>61</v>
      </c>
      <c r="C8" s="65" t="s">
        <v>62</v>
      </c>
      <c r="D8" s="50" t="n">
        <v>10.07</v>
      </c>
      <c r="E8" s="65" t="s">
        <v>63</v>
      </c>
      <c r="F8" s="50" t="n">
        <v>7.73</v>
      </c>
      <c r="G8" s="65" t="s">
        <v>64</v>
      </c>
      <c r="H8" s="50" t="n">
        <v>8.46</v>
      </c>
      <c r="J8" s="66"/>
      <c r="K8" s="66"/>
    </row>
    <row r="9" customFormat="false" ht="13.5" hidden="false" customHeight="false" outlineLevel="0" collapsed="false">
      <c r="B9" s="64" t="s">
        <v>65</v>
      </c>
      <c r="C9" s="65" t="s">
        <v>66</v>
      </c>
      <c r="D9" s="50" t="n">
        <v>66.51</v>
      </c>
      <c r="E9" s="65" t="s">
        <v>67</v>
      </c>
      <c r="F9" s="50" t="n">
        <v>73.53</v>
      </c>
      <c r="G9" s="65" t="s">
        <v>68</v>
      </c>
      <c r="H9" s="50" t="n">
        <v>73.69</v>
      </c>
      <c r="J9" s="66"/>
      <c r="K9" s="66"/>
    </row>
    <row r="10" customFormat="false" ht="13.5" hidden="false" customHeight="false" outlineLevel="0" collapsed="false">
      <c r="B10" s="67" t="s">
        <v>69</v>
      </c>
      <c r="C10" s="68" t="s">
        <v>70</v>
      </c>
      <c r="D10" s="69" t="n">
        <v>100</v>
      </c>
      <c r="E10" s="68" t="s">
        <v>71</v>
      </c>
      <c r="F10" s="69" t="n">
        <v>100</v>
      </c>
      <c r="G10" s="68" t="s">
        <v>72</v>
      </c>
      <c r="H10" s="69" t="n">
        <v>100</v>
      </c>
      <c r="J10" s="66"/>
      <c r="K10" s="66"/>
    </row>
    <row r="11" customFormat="false" ht="12.75" hidden="false" customHeight="false" outlineLevel="0" collapsed="false">
      <c r="B11" s="70" t="s">
        <v>29</v>
      </c>
    </row>
    <row r="12" customFormat="false" ht="12.75" hidden="false" customHeight="false" outlineLevel="0" collapsed="false">
      <c r="B12" s="71"/>
    </row>
    <row r="13" customFormat="false" ht="12.75" hidden="false" customHeight="true" outlineLevel="0" collapsed="false">
      <c r="B13" s="72" t="s">
        <v>73</v>
      </c>
      <c r="C13" s="72"/>
      <c r="D13" s="72"/>
      <c r="E13" s="72"/>
      <c r="F13" s="72"/>
      <c r="G13" s="72"/>
      <c r="H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2"/>
      <c r="H17" s="72"/>
    </row>
    <row r="18" customFormat="false" ht="12.75" hidden="false" customHeight="false" outlineLevel="0" collapsed="false"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B19" s="72"/>
      <c r="C19" s="72"/>
      <c r="D19" s="72"/>
      <c r="E19" s="72"/>
      <c r="F19" s="72"/>
      <c r="G19" s="72"/>
      <c r="H19" s="72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73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</row>
    <row r="24" customFormat="false" ht="12.75" hidden="false" customHeight="false" outlineLevel="0" collapsed="false">
      <c r="B24" s="57" t="s">
        <v>74</v>
      </c>
      <c r="C24" s="57"/>
      <c r="D24" s="57"/>
      <c r="E24" s="57"/>
      <c r="F24" s="57"/>
      <c r="G24" s="57"/>
      <c r="H24" s="57"/>
    </row>
    <row r="25" customFormat="false" ht="12.75" hidden="false" customHeight="false" outlineLevel="0" collapsed="false">
      <c r="B25" s="58" t="s">
        <v>50</v>
      </c>
      <c r="C25" s="58"/>
      <c r="D25" s="58"/>
      <c r="E25" s="58"/>
      <c r="F25" s="58"/>
      <c r="G25" s="58"/>
      <c r="H25" s="58"/>
    </row>
    <row r="26" customFormat="false" ht="13.5" hidden="false" customHeight="false" outlineLevel="0" collapsed="false">
      <c r="B26" s="59"/>
      <c r="C26" s="59"/>
      <c r="D26" s="59"/>
      <c r="E26" s="59"/>
      <c r="F26" s="59"/>
      <c r="G26" s="59"/>
      <c r="H26" s="59"/>
    </row>
    <row r="27" customFormat="false" ht="13.5" hidden="false" customHeight="false" outlineLevel="0" collapsed="false">
      <c r="B27" s="60" t="s">
        <v>51</v>
      </c>
      <c r="C27" s="61" t="s">
        <v>12</v>
      </c>
      <c r="D27" s="62" t="s">
        <v>52</v>
      </c>
      <c r="E27" s="63" t="s">
        <v>11</v>
      </c>
      <c r="F27" s="62" t="s">
        <v>52</v>
      </c>
      <c r="G27" s="74" t="n">
        <v>2014</v>
      </c>
      <c r="H27" s="62" t="s">
        <v>52</v>
      </c>
    </row>
    <row r="28" customFormat="false" ht="12.75" hidden="false" customHeight="false" outlineLevel="0" collapsed="false">
      <c r="B28" s="64" t="s">
        <v>53</v>
      </c>
      <c r="C28" s="75" t="n">
        <v>265747</v>
      </c>
      <c r="D28" s="50" t="n">
        <v>11.0224283544438</v>
      </c>
      <c r="E28" s="75" t="n">
        <v>214460</v>
      </c>
      <c r="F28" s="50" t="n">
        <v>8.14111158857587</v>
      </c>
      <c r="G28" s="75" t="n">
        <v>203106</v>
      </c>
      <c r="H28" s="50" t="n">
        <v>8.12749424869718</v>
      </c>
    </row>
    <row r="29" customFormat="false" ht="12.75" hidden="false" customHeight="false" outlineLevel="0" collapsed="false">
      <c r="B29" s="64" t="s">
        <v>57</v>
      </c>
      <c r="C29" s="75" t="n">
        <v>252546</v>
      </c>
      <c r="D29" s="50" t="n">
        <v>10.4748884886805</v>
      </c>
      <c r="E29" s="75" t="n">
        <v>268904</v>
      </c>
      <c r="F29" s="50" t="n">
        <v>10.2078591374354</v>
      </c>
      <c r="G29" s="75" t="n">
        <v>237817</v>
      </c>
      <c r="H29" s="50" t="n">
        <v>9.51649040275726</v>
      </c>
    </row>
    <row r="30" customFormat="false" ht="12.75" hidden="false" customHeight="true" outlineLevel="0" collapsed="false">
      <c r="B30" s="64" t="s">
        <v>61</v>
      </c>
      <c r="C30" s="75" t="n">
        <v>217222</v>
      </c>
      <c r="D30" s="50" t="n">
        <v>9.00974961903237</v>
      </c>
      <c r="E30" s="75" t="n">
        <v>186632</v>
      </c>
      <c r="F30" s="50" t="n">
        <v>7.08473346078099</v>
      </c>
      <c r="G30" s="75" t="n">
        <v>190793</v>
      </c>
      <c r="H30" s="50" t="n">
        <v>7.63477696469666</v>
      </c>
    </row>
    <row r="31" customFormat="false" ht="13.5" hidden="false" customHeight="false" outlineLevel="0" collapsed="false">
      <c r="B31" s="64" t="s">
        <v>65</v>
      </c>
      <c r="C31" s="75" t="n">
        <v>1675451</v>
      </c>
      <c r="D31" s="50" t="n">
        <v>69.4929335378433</v>
      </c>
      <c r="E31" s="75" t="n">
        <v>1964288</v>
      </c>
      <c r="F31" s="50" t="n">
        <v>74.5662958132077</v>
      </c>
      <c r="G31" s="75" t="n">
        <v>1867283</v>
      </c>
      <c r="H31" s="50" t="n">
        <v>74.7212383838489</v>
      </c>
    </row>
    <row r="32" customFormat="false" ht="13.5" hidden="false" customHeight="false" outlineLevel="0" collapsed="false">
      <c r="B32" s="67" t="s">
        <v>69</v>
      </c>
      <c r="C32" s="76" t="n">
        <v>2410966</v>
      </c>
      <c r="D32" s="69" t="n">
        <v>100</v>
      </c>
      <c r="E32" s="76" t="n">
        <v>2634284</v>
      </c>
      <c r="F32" s="69" t="n">
        <v>100</v>
      </c>
      <c r="G32" s="76" t="n">
        <v>2498999</v>
      </c>
      <c r="H32" s="69" t="n">
        <v>100</v>
      </c>
    </row>
    <row r="33" customFormat="false" ht="14.25" hidden="false" customHeight="false" outlineLevel="0" collapsed="false">
      <c r="B33" s="70" t="s">
        <v>29</v>
      </c>
      <c r="O33" s="77"/>
    </row>
    <row r="34" customFormat="false" ht="12.75" hidden="false" customHeight="false" outlineLevel="0" collapsed="false">
      <c r="B34" s="71"/>
    </row>
    <row r="35" customFormat="false" ht="12.75" hidden="false" customHeight="true" outlineLevel="0" collapsed="false">
      <c r="B35" s="72" t="s">
        <v>75</v>
      </c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6" customFormat="false" ht="12.75" hidden="false" customHeight="false" outlineLevel="0" collapsed="false">
      <c r="A56" s="55" t="s">
        <v>5</v>
      </c>
      <c r="B56" s="55"/>
      <c r="C56" s="55"/>
      <c r="D56" s="55"/>
      <c r="E56" s="55"/>
      <c r="F56" s="55"/>
      <c r="G56" s="55"/>
      <c r="H56" s="55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6" t="s">
        <v>48</v>
      </c>
      <c r="B58" s="56"/>
      <c r="C58" s="56"/>
      <c r="D58" s="56"/>
      <c r="E58" s="56"/>
      <c r="F58" s="56"/>
      <c r="G58" s="56"/>
      <c r="H58" s="56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7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77" customFormat="true" ht="22.5" hidden="false" customHeight="true" outlineLevel="0" collapsed="false">
      <c r="B4" s="81"/>
      <c r="C4" s="82" t="s">
        <v>77</v>
      </c>
      <c r="D4" s="82"/>
      <c r="E4" s="82"/>
      <c r="F4" s="83" t="s">
        <v>78</v>
      </c>
      <c r="G4" s="82" t="s">
        <v>79</v>
      </c>
      <c r="H4" s="82"/>
      <c r="I4" s="82"/>
      <c r="J4" s="83" t="s">
        <v>78</v>
      </c>
      <c r="K4" s="82" t="s">
        <v>80</v>
      </c>
      <c r="L4" s="82"/>
      <c r="M4" s="82"/>
      <c r="N4" s="83" t="s">
        <v>78</v>
      </c>
      <c r="O4" s="84"/>
    </row>
    <row r="5" s="77" customFormat="true" ht="22.5" hidden="false" customHeight="true" outlineLevel="0" collapsed="false">
      <c r="B5" s="85"/>
      <c r="C5" s="86" t="n">
        <v>2014</v>
      </c>
      <c r="D5" s="86" t="s">
        <v>11</v>
      </c>
      <c r="E5" s="86" t="s">
        <v>12</v>
      </c>
      <c r="F5" s="83"/>
      <c r="G5" s="86" t="n">
        <v>2014</v>
      </c>
      <c r="H5" s="86" t="s">
        <v>11</v>
      </c>
      <c r="I5" s="86" t="s">
        <v>12</v>
      </c>
      <c r="J5" s="83"/>
      <c r="K5" s="86" t="n">
        <v>2014</v>
      </c>
      <c r="L5" s="86" t="s">
        <v>11</v>
      </c>
      <c r="M5" s="86" t="s">
        <v>12</v>
      </c>
      <c r="N5" s="83"/>
    </row>
    <row r="6" s="77" customFormat="true" ht="20.1" hidden="false" customHeight="true" outlineLevel="0" collapsed="false">
      <c r="B6" s="87" t="s">
        <v>81</v>
      </c>
      <c r="C6" s="88" t="n">
        <v>1542745</v>
      </c>
      <c r="D6" s="88" t="n">
        <v>1586210</v>
      </c>
      <c r="E6" s="88" t="n">
        <v>1545499</v>
      </c>
      <c r="F6" s="89" t="n">
        <v>-2.5665580219517</v>
      </c>
      <c r="G6" s="88" t="n">
        <v>885282</v>
      </c>
      <c r="H6" s="88" t="n">
        <v>922877</v>
      </c>
      <c r="I6" s="88" t="n">
        <v>811189</v>
      </c>
      <c r="J6" s="89" t="n">
        <v>-12.1021544582864</v>
      </c>
      <c r="K6" s="88" t="n">
        <v>657463</v>
      </c>
      <c r="L6" s="88" t="n">
        <v>663333</v>
      </c>
      <c r="M6" s="88" t="n">
        <v>734310</v>
      </c>
      <c r="N6" s="89" t="n">
        <v>10.7000556281687</v>
      </c>
      <c r="O6" s="84"/>
    </row>
    <row r="7" s="77" customFormat="true" ht="20.1" hidden="false" customHeight="true" outlineLevel="0" collapsed="false">
      <c r="B7" s="87" t="s">
        <v>82</v>
      </c>
      <c r="C7" s="88" t="n">
        <v>719272</v>
      </c>
      <c r="D7" s="88" t="n">
        <v>736352</v>
      </c>
      <c r="E7" s="88" t="n">
        <v>671977</v>
      </c>
      <c r="F7" s="89" t="n">
        <v>-8.74242210247273</v>
      </c>
      <c r="G7" s="88" t="n">
        <v>445238</v>
      </c>
      <c r="H7" s="88" t="n">
        <v>437620</v>
      </c>
      <c r="I7" s="88" t="n">
        <v>413188</v>
      </c>
      <c r="J7" s="89" t="n">
        <v>-5.58292582605914</v>
      </c>
      <c r="K7" s="88" t="n">
        <v>274034</v>
      </c>
      <c r="L7" s="88" t="n">
        <v>298732</v>
      </c>
      <c r="M7" s="88" t="n">
        <v>258789</v>
      </c>
      <c r="N7" s="89" t="n">
        <v>-13.3708474485492</v>
      </c>
    </row>
    <row r="8" s="77" customFormat="true" ht="20.1" hidden="false" customHeight="true" outlineLevel="0" collapsed="false">
      <c r="B8" s="87" t="s">
        <v>83</v>
      </c>
      <c r="C8" s="88" t="n">
        <v>2115</v>
      </c>
      <c r="D8" s="88" t="n">
        <v>1849</v>
      </c>
      <c r="E8" s="88" t="n">
        <v>171</v>
      </c>
      <c r="F8" s="89" t="n">
        <v>-90.7517577068686</v>
      </c>
      <c r="G8" s="88" t="n">
        <v>2005</v>
      </c>
      <c r="H8" s="88" t="n">
        <v>1816</v>
      </c>
      <c r="I8" s="88" t="n">
        <v>164</v>
      </c>
      <c r="J8" s="89" t="n">
        <v>-90.9691629955947</v>
      </c>
      <c r="K8" s="88" t="n">
        <v>110</v>
      </c>
      <c r="L8" s="88" t="n">
        <v>33</v>
      </c>
      <c r="M8" s="88" t="n">
        <v>7</v>
      </c>
      <c r="N8" s="89" t="n">
        <v>-78.7878787878788</v>
      </c>
    </row>
    <row r="9" s="77" customFormat="true" ht="20.1" hidden="false" customHeight="true" outlineLevel="0" collapsed="false">
      <c r="A9" s="90"/>
      <c r="B9" s="91" t="s">
        <v>84</v>
      </c>
      <c r="C9" s="88" t="n">
        <v>40348</v>
      </c>
      <c r="D9" s="88" t="n">
        <v>43479</v>
      </c>
      <c r="E9" s="88" t="n">
        <v>39731</v>
      </c>
      <c r="F9" s="89" t="n">
        <v>-8.62025345569125</v>
      </c>
      <c r="G9" s="88" t="n">
        <v>19659</v>
      </c>
      <c r="H9" s="88" t="n">
        <v>21030</v>
      </c>
      <c r="I9" s="88" t="n">
        <v>16092</v>
      </c>
      <c r="J9" s="89" t="n">
        <v>-23.4807417974322</v>
      </c>
      <c r="K9" s="88" t="n">
        <v>20689</v>
      </c>
      <c r="L9" s="88" t="n">
        <v>22449</v>
      </c>
      <c r="M9" s="88" t="n">
        <v>23639</v>
      </c>
      <c r="N9" s="89" t="n">
        <v>5.30090427190521</v>
      </c>
    </row>
    <row r="10" s="77" customFormat="true" ht="20.1" hidden="false" customHeight="true" outlineLevel="0" collapsed="false">
      <c r="B10" s="87" t="s">
        <v>77</v>
      </c>
      <c r="C10" s="88" t="n">
        <v>2304480</v>
      </c>
      <c r="D10" s="88" t="n">
        <v>2367890</v>
      </c>
      <c r="E10" s="88" t="n">
        <v>2257378</v>
      </c>
      <c r="F10" s="89" t="n">
        <v>-4.66710869170443</v>
      </c>
      <c r="G10" s="88" t="n">
        <v>1352184</v>
      </c>
      <c r="H10" s="88" t="n">
        <v>1383343</v>
      </c>
      <c r="I10" s="88" t="n">
        <v>1240633</v>
      </c>
      <c r="J10" s="89" t="n">
        <v>-10.3163134522674</v>
      </c>
      <c r="K10" s="88" t="n">
        <v>952296</v>
      </c>
      <c r="L10" s="88" t="n">
        <v>984547</v>
      </c>
      <c r="M10" s="92" t="n">
        <v>1016745</v>
      </c>
      <c r="N10" s="93" t="n">
        <v>3.27033651009043</v>
      </c>
    </row>
    <row r="11" s="77" customFormat="true" ht="20.1" hidden="false" customHeight="true" outlineLevel="0" collapsed="false">
      <c r="B11" s="87" t="s">
        <v>85</v>
      </c>
      <c r="C11" s="88" t="n">
        <v>10917</v>
      </c>
      <c r="D11" s="88" t="n">
        <v>12514</v>
      </c>
      <c r="E11" s="88" t="n">
        <v>3965</v>
      </c>
      <c r="F11" s="88"/>
      <c r="G11" s="88" t="n">
        <v>10911</v>
      </c>
      <c r="H11" s="88" t="n">
        <v>12514</v>
      </c>
      <c r="I11" s="88" t="n">
        <v>3958</v>
      </c>
      <c r="J11" s="88"/>
      <c r="K11" s="88" t="n">
        <v>6</v>
      </c>
      <c r="L11" s="88" t="n">
        <v>0</v>
      </c>
      <c r="M11" s="88" t="n">
        <v>7</v>
      </c>
      <c r="N11" s="88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4" t="s">
        <v>86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s="77" customFormat="true" ht="22.5" hidden="false" customHeight="true" outlineLevel="0" collapsed="false">
      <c r="B17" s="81"/>
      <c r="C17" s="82" t="s">
        <v>77</v>
      </c>
      <c r="D17" s="82"/>
      <c r="E17" s="82"/>
      <c r="F17" s="83" t="s">
        <v>78</v>
      </c>
      <c r="G17" s="82" t="s">
        <v>79</v>
      </c>
      <c r="H17" s="82"/>
      <c r="I17" s="82"/>
      <c r="J17" s="83" t="s">
        <v>78</v>
      </c>
      <c r="K17" s="82" t="s">
        <v>80</v>
      </c>
      <c r="L17" s="82"/>
      <c r="M17" s="82"/>
      <c r="N17" s="83" t="s">
        <v>78</v>
      </c>
    </row>
    <row r="18" s="77" customFormat="true" ht="22.5" hidden="false" customHeight="true" outlineLevel="0" collapsed="false">
      <c r="B18" s="85"/>
      <c r="C18" s="86" t="n">
        <v>2014</v>
      </c>
      <c r="D18" s="86" t="s">
        <v>11</v>
      </c>
      <c r="E18" s="86" t="s">
        <v>12</v>
      </c>
      <c r="F18" s="83"/>
      <c r="G18" s="86" t="n">
        <v>2014</v>
      </c>
      <c r="H18" s="86" t="s">
        <v>11</v>
      </c>
      <c r="I18" s="86" t="s">
        <v>12</v>
      </c>
      <c r="J18" s="83"/>
      <c r="K18" s="86" t="n">
        <v>2014</v>
      </c>
      <c r="L18" s="86" t="s">
        <v>11</v>
      </c>
      <c r="M18" s="86" t="s">
        <v>12</v>
      </c>
      <c r="N18" s="83"/>
    </row>
    <row r="19" s="77" customFormat="true" ht="20.1" hidden="false" customHeight="true" outlineLevel="0" collapsed="false">
      <c r="B19" s="87" t="s">
        <v>81</v>
      </c>
      <c r="C19" s="88" t="n">
        <v>1398865</v>
      </c>
      <c r="D19" s="88" t="n">
        <v>1472360</v>
      </c>
      <c r="E19" s="88" t="n">
        <v>1429907</v>
      </c>
      <c r="F19" s="89" t="n">
        <v>-2.88333016381863</v>
      </c>
      <c r="G19" s="88" t="n">
        <v>827208</v>
      </c>
      <c r="H19" s="88" t="n">
        <v>882114</v>
      </c>
      <c r="I19" s="88" t="n">
        <v>777818</v>
      </c>
      <c r="J19" s="89" t="n">
        <v>-11.8234151141462</v>
      </c>
      <c r="K19" s="88" t="n">
        <v>571657</v>
      </c>
      <c r="L19" s="88" t="n">
        <v>590246</v>
      </c>
      <c r="M19" s="88" t="n">
        <v>652089</v>
      </c>
      <c r="N19" s="89" t="n">
        <v>10.4774958237752</v>
      </c>
    </row>
    <row r="20" s="77" customFormat="true" ht="20.1" hidden="false" customHeight="true" outlineLevel="0" collapsed="false">
      <c r="B20" s="87" t="s">
        <v>82</v>
      </c>
      <c r="C20" s="88" t="n">
        <v>679200</v>
      </c>
      <c r="D20" s="88" t="n">
        <v>702298</v>
      </c>
      <c r="E20" s="88" t="n">
        <v>651096</v>
      </c>
      <c r="F20" s="89" t="n">
        <v>-7.29063730780951</v>
      </c>
      <c r="G20" s="88" t="n">
        <v>410283</v>
      </c>
      <c r="H20" s="88" t="n">
        <v>411306</v>
      </c>
      <c r="I20" s="88" t="n">
        <v>397876</v>
      </c>
      <c r="J20" s="89" t="n">
        <v>-3.26520887125401</v>
      </c>
      <c r="K20" s="88" t="n">
        <v>268917</v>
      </c>
      <c r="L20" s="88" t="n">
        <v>290992</v>
      </c>
      <c r="M20" s="88" t="n">
        <v>253220</v>
      </c>
      <c r="N20" s="89" t="n">
        <v>-12.9804255787101</v>
      </c>
    </row>
    <row r="21" s="77" customFormat="true" ht="20.1" hidden="false" customHeight="true" outlineLevel="0" collapsed="false">
      <c r="A21" s="77" t="e">
        <f aca="false"/>
        <v>#REF!</v>
      </c>
      <c r="B21" s="87" t="s">
        <v>83</v>
      </c>
      <c r="C21" s="88" t="n">
        <v>1814</v>
      </c>
      <c r="D21" s="88" t="n">
        <v>1435</v>
      </c>
      <c r="E21" s="88" t="n">
        <v>225</v>
      </c>
      <c r="F21" s="89" t="n">
        <v>-84.3205574912892</v>
      </c>
      <c r="G21" s="88" t="n">
        <v>1721</v>
      </c>
      <c r="H21" s="88" t="n">
        <v>1393</v>
      </c>
      <c r="I21" s="88" t="n">
        <v>221</v>
      </c>
      <c r="J21" s="89" t="n">
        <v>-84.1349605168701</v>
      </c>
      <c r="K21" s="88" t="n">
        <v>93</v>
      </c>
      <c r="L21" s="88" t="n">
        <v>42</v>
      </c>
      <c r="M21" s="88" t="n">
        <v>4</v>
      </c>
      <c r="N21" s="89" t="n">
        <v>-90.4761904761905</v>
      </c>
    </row>
    <row r="22" s="77" customFormat="true" ht="20.1" hidden="false" customHeight="true" outlineLevel="0" collapsed="false">
      <c r="A22" s="90"/>
      <c r="B22" s="91" t="s">
        <v>84</v>
      </c>
      <c r="C22" s="88" t="n">
        <v>40388</v>
      </c>
      <c r="D22" s="88" t="n">
        <v>42162</v>
      </c>
      <c r="E22" s="88" t="n">
        <v>41882</v>
      </c>
      <c r="F22" s="89" t="n">
        <v>-0.664105118353019</v>
      </c>
      <c r="G22" s="88" t="n">
        <v>19126</v>
      </c>
      <c r="H22" s="88" t="n">
        <v>20478</v>
      </c>
      <c r="I22" s="88" t="n">
        <v>17419</v>
      </c>
      <c r="J22" s="89" t="n">
        <v>-14.9379822248266</v>
      </c>
      <c r="K22" s="88" t="n">
        <v>21262</v>
      </c>
      <c r="L22" s="88" t="n">
        <v>21684</v>
      </c>
      <c r="M22" s="88" t="n">
        <v>24463</v>
      </c>
      <c r="N22" s="89" t="n">
        <v>12.8159011252536</v>
      </c>
    </row>
    <row r="23" s="77" customFormat="true" ht="20.1" hidden="false" customHeight="true" outlineLevel="0" collapsed="false">
      <c r="B23" s="87" t="s">
        <v>77</v>
      </c>
      <c r="C23" s="88" t="n">
        <v>2120267</v>
      </c>
      <c r="D23" s="88" t="n">
        <v>2218255</v>
      </c>
      <c r="E23" s="88" t="n">
        <v>2123110</v>
      </c>
      <c r="F23" s="89" t="n">
        <v>-4.28918226263437</v>
      </c>
      <c r="G23" s="88" t="n">
        <v>1258338</v>
      </c>
      <c r="H23" s="88" t="n">
        <v>1315291</v>
      </c>
      <c r="I23" s="88" t="n">
        <v>1193334</v>
      </c>
      <c r="J23" s="89" t="n">
        <v>-9.27224469718108</v>
      </c>
      <c r="K23" s="88" t="n">
        <v>861929</v>
      </c>
      <c r="L23" s="88" t="n">
        <v>902964</v>
      </c>
      <c r="M23" s="92" t="n">
        <v>929776</v>
      </c>
      <c r="N23" s="93" t="n">
        <v>2.96933211069323</v>
      </c>
    </row>
    <row r="24" s="77" customFormat="true" ht="20.1" hidden="false" customHeight="true" outlineLevel="0" collapsed="false">
      <c r="B24" s="87" t="s">
        <v>85</v>
      </c>
      <c r="C24" s="88" t="n">
        <v>10917</v>
      </c>
      <c r="D24" s="88" t="n">
        <v>12514</v>
      </c>
      <c r="E24" s="88" t="n">
        <v>3965</v>
      </c>
      <c r="F24" s="88"/>
      <c r="G24" s="88" t="n">
        <v>10911</v>
      </c>
      <c r="H24" s="88" t="n">
        <v>12514</v>
      </c>
      <c r="I24" s="88" t="n">
        <v>3958</v>
      </c>
      <c r="J24" s="88"/>
      <c r="K24" s="88" t="n">
        <v>6</v>
      </c>
      <c r="L24" s="88" t="n">
        <v>0</v>
      </c>
      <c r="M24" s="88" t="n">
        <v>7</v>
      </c>
      <c r="N24" s="8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5" t="s">
        <v>87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12.7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78" t="s">
        <v>88</v>
      </c>
    </row>
    <row r="29" customFormat="false" ht="12.7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customFormat="false" ht="15.7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2" customFormat="false" ht="14.25" hidden="false" customHeight="false" outlineLevel="0" collapsed="false">
      <c r="O32" s="77"/>
    </row>
    <row r="33" s="77" customFormat="true" ht="20.1" hidden="false" customHeight="true" outlineLevel="0" collapsed="false">
      <c r="B33" s="94" t="s">
        <v>89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78"/>
    </row>
    <row r="34" s="77" customFormat="true" ht="26.25" hidden="false" customHeight="true" outlineLevel="0" collapsed="false">
      <c r="B34" s="81"/>
      <c r="C34" s="82" t="s">
        <v>77</v>
      </c>
      <c r="D34" s="82"/>
      <c r="E34" s="82"/>
      <c r="F34" s="83" t="s">
        <v>78</v>
      </c>
      <c r="G34" s="82" t="s">
        <v>79</v>
      </c>
      <c r="H34" s="82"/>
      <c r="I34" s="82"/>
      <c r="J34" s="83" t="s">
        <v>78</v>
      </c>
      <c r="K34" s="82" t="s">
        <v>80</v>
      </c>
      <c r="L34" s="82"/>
      <c r="M34" s="82"/>
      <c r="N34" s="83" t="s">
        <v>78</v>
      </c>
      <c r="O34" s="78"/>
    </row>
    <row r="35" s="77" customFormat="true" ht="20.1" hidden="false" customHeight="true" outlineLevel="0" collapsed="false">
      <c r="B35" s="85"/>
      <c r="C35" s="86" t="n">
        <v>2014</v>
      </c>
      <c r="D35" s="86" t="s">
        <v>11</v>
      </c>
      <c r="E35" s="86" t="s">
        <v>12</v>
      </c>
      <c r="F35" s="83"/>
      <c r="G35" s="86" t="n">
        <v>2014</v>
      </c>
      <c r="H35" s="86" t="s">
        <v>11</v>
      </c>
      <c r="I35" s="86" t="s">
        <v>12</v>
      </c>
      <c r="J35" s="83"/>
      <c r="K35" s="86" t="n">
        <v>2014</v>
      </c>
      <c r="L35" s="86" t="s">
        <v>11</v>
      </c>
      <c r="M35" s="86" t="s">
        <v>12</v>
      </c>
      <c r="N35" s="83"/>
      <c r="O35" s="78"/>
    </row>
    <row r="36" s="77" customFormat="true" ht="20.1" hidden="false" customHeight="true" outlineLevel="0" collapsed="false">
      <c r="A36" s="84"/>
      <c r="B36" s="87" t="s">
        <v>81</v>
      </c>
      <c r="C36" s="88" t="n">
        <v>2780002</v>
      </c>
      <c r="D36" s="88" t="n">
        <v>3027743</v>
      </c>
      <c r="E36" s="88" t="n">
        <v>3036123</v>
      </c>
      <c r="F36" s="89" t="n">
        <v>0.276773821291966</v>
      </c>
      <c r="G36" s="88" t="n">
        <v>1613061</v>
      </c>
      <c r="H36" s="88" t="n">
        <v>1751972</v>
      </c>
      <c r="I36" s="88" t="n">
        <v>1633831</v>
      </c>
      <c r="J36" s="89" t="n">
        <v>-6.74331553244002</v>
      </c>
      <c r="K36" s="88" t="n">
        <v>1166941</v>
      </c>
      <c r="L36" s="88" t="n">
        <v>1275771</v>
      </c>
      <c r="M36" s="88" t="n">
        <v>1402292</v>
      </c>
      <c r="N36" s="89" t="n">
        <v>9.91721868579863</v>
      </c>
      <c r="O36" s="78"/>
    </row>
    <row r="37" s="77" customFormat="true" ht="20.1" hidden="false" customHeight="true" outlineLevel="0" collapsed="false">
      <c r="A37" s="84"/>
      <c r="B37" s="87" t="s">
        <v>82</v>
      </c>
      <c r="C37" s="88" t="n">
        <v>1375899</v>
      </c>
      <c r="D37" s="88" t="n">
        <v>1446110</v>
      </c>
      <c r="E37" s="88" t="n">
        <v>1219415</v>
      </c>
      <c r="F37" s="89" t="n">
        <v>-15.676193373948</v>
      </c>
      <c r="G37" s="88" t="n">
        <v>839484</v>
      </c>
      <c r="H37" s="88" t="n">
        <v>835070</v>
      </c>
      <c r="I37" s="88" t="n">
        <v>743583</v>
      </c>
      <c r="J37" s="89" t="n">
        <v>-10.9556085118613</v>
      </c>
      <c r="K37" s="88" t="n">
        <v>536415</v>
      </c>
      <c r="L37" s="88" t="n">
        <v>611040</v>
      </c>
      <c r="M37" s="88" t="n">
        <v>475832</v>
      </c>
      <c r="N37" s="89" t="n">
        <v>-22.1275202932705</v>
      </c>
    </row>
    <row r="38" s="77" customFormat="true" ht="20.1" hidden="false" customHeight="true" outlineLevel="0" collapsed="false">
      <c r="A38" s="84"/>
      <c r="B38" s="87" t="s">
        <v>83</v>
      </c>
      <c r="C38" s="88" t="n">
        <v>3587</v>
      </c>
      <c r="D38" s="88" t="n">
        <v>3266</v>
      </c>
      <c r="E38" s="88" t="n">
        <v>566</v>
      </c>
      <c r="F38" s="89" t="n">
        <v>-82.6699326393141</v>
      </c>
      <c r="G38" s="88" t="n">
        <v>3414</v>
      </c>
      <c r="H38" s="88" t="n">
        <v>3198</v>
      </c>
      <c r="I38" s="88" t="n">
        <v>544</v>
      </c>
      <c r="J38" s="89" t="n">
        <v>-82.989368355222</v>
      </c>
      <c r="K38" s="88" t="n">
        <v>173</v>
      </c>
      <c r="L38" s="88" t="n">
        <v>68</v>
      </c>
      <c r="M38" s="88" t="n">
        <v>22</v>
      </c>
      <c r="N38" s="89" t="n">
        <v>-67.6470588235294</v>
      </c>
    </row>
    <row r="39" s="77" customFormat="true" ht="20.1" hidden="false" customHeight="true" outlineLevel="0" collapsed="false">
      <c r="A39" s="84"/>
      <c r="B39" s="91" t="s">
        <v>84</v>
      </c>
      <c r="C39" s="88" t="n">
        <v>84903</v>
      </c>
      <c r="D39" s="88" t="n">
        <v>91117</v>
      </c>
      <c r="E39" s="88" t="n">
        <v>80206</v>
      </c>
      <c r="F39" s="89" t="n">
        <v>-11.974713829472</v>
      </c>
      <c r="G39" s="88" t="n">
        <v>43040</v>
      </c>
      <c r="H39" s="88" t="n">
        <v>44044</v>
      </c>
      <c r="I39" s="88" t="n">
        <v>33008</v>
      </c>
      <c r="J39" s="89" t="n">
        <v>-25.0567614203978</v>
      </c>
      <c r="K39" s="88" t="n">
        <v>41863</v>
      </c>
      <c r="L39" s="88" t="n">
        <v>47073</v>
      </c>
      <c r="M39" s="88" t="n">
        <v>47198</v>
      </c>
      <c r="N39" s="89" t="n">
        <v>0.265545004567374</v>
      </c>
      <c r="O39" s="78"/>
    </row>
    <row r="40" s="77" customFormat="true" ht="20.1" hidden="false" customHeight="true" outlineLevel="0" collapsed="false">
      <c r="B40" s="87" t="s">
        <v>77</v>
      </c>
      <c r="C40" s="88" t="n">
        <v>4244391</v>
      </c>
      <c r="D40" s="88" t="n">
        <v>4568236</v>
      </c>
      <c r="E40" s="88" t="n">
        <v>4336310</v>
      </c>
      <c r="F40" s="89" t="n">
        <v>-5.07692684878802</v>
      </c>
      <c r="G40" s="88" t="n">
        <v>2498999</v>
      </c>
      <c r="H40" s="88" t="n">
        <v>2634284</v>
      </c>
      <c r="I40" s="88" t="n">
        <v>2410966</v>
      </c>
      <c r="J40" s="89" t="n">
        <v>-8.47736994188933</v>
      </c>
      <c r="K40" s="88" t="n">
        <v>1745392</v>
      </c>
      <c r="L40" s="88" t="n">
        <v>1933952</v>
      </c>
      <c r="M40" s="92" t="n">
        <v>1925344</v>
      </c>
      <c r="N40" s="93" t="n">
        <v>-0.445098947647098</v>
      </c>
      <c r="O40" s="78"/>
    </row>
    <row r="41" customFormat="false" ht="15" hidden="false" customHeight="false" outlineLevel="0" collapsed="false">
      <c r="B41" s="87" t="s">
        <v>85</v>
      </c>
      <c r="C41" s="88" t="n">
        <v>26370</v>
      </c>
      <c r="D41" s="88" t="n">
        <v>26488</v>
      </c>
      <c r="E41" s="88" t="n">
        <v>8006</v>
      </c>
      <c r="F41" s="88"/>
      <c r="G41" s="88" t="n">
        <v>26356</v>
      </c>
      <c r="H41" s="88" t="n">
        <v>26486</v>
      </c>
      <c r="I41" s="88" t="n">
        <v>7983</v>
      </c>
      <c r="J41" s="88"/>
      <c r="K41" s="88" t="n">
        <v>14</v>
      </c>
      <c r="L41" s="88" t="n">
        <v>2</v>
      </c>
      <c r="M41" s="88" t="n">
        <v>23</v>
      </c>
      <c r="N41" s="88"/>
    </row>
    <row r="42" customFormat="false" ht="12.75" hidden="false" customHeight="false" outlineLevel="0" collapsed="false"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8"/>
    </row>
    <row r="44" customFormat="false" ht="14.25" hidden="false" customHeight="false" outlineLevel="0" collapsed="false">
      <c r="O44" s="77"/>
    </row>
    <row r="45" customFormat="false" ht="21.95" hidden="false" customHeight="true" outlineLevel="0" collapsed="false">
      <c r="O45" s="77"/>
    </row>
    <row r="46" s="77" customFormat="true" ht="20.1" hidden="false" customHeight="true" outlineLevel="0" collapsed="false">
      <c r="B46" s="94" t="s">
        <v>90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78"/>
    </row>
    <row r="47" s="77" customFormat="true" ht="26.25" hidden="false" customHeight="true" outlineLevel="0" collapsed="false">
      <c r="B47" s="81"/>
      <c r="C47" s="82" t="s">
        <v>77</v>
      </c>
      <c r="D47" s="82"/>
      <c r="E47" s="82"/>
      <c r="F47" s="83" t="s">
        <v>78</v>
      </c>
      <c r="G47" s="82" t="s">
        <v>79</v>
      </c>
      <c r="H47" s="82"/>
      <c r="I47" s="82"/>
      <c r="J47" s="83" t="s">
        <v>78</v>
      </c>
      <c r="K47" s="82" t="s">
        <v>80</v>
      </c>
      <c r="L47" s="82"/>
      <c r="M47" s="82"/>
      <c r="N47" s="83" t="s">
        <v>78</v>
      </c>
      <c r="O47" s="78"/>
    </row>
    <row r="48" s="77" customFormat="true" ht="20.1" hidden="false" customHeight="true" outlineLevel="0" collapsed="false">
      <c r="B48" s="85"/>
      <c r="C48" s="86" t="n">
        <v>2014</v>
      </c>
      <c r="D48" s="86" t="s">
        <v>11</v>
      </c>
      <c r="E48" s="86" t="s">
        <v>12</v>
      </c>
      <c r="F48" s="83"/>
      <c r="G48" s="86" t="n">
        <v>2014</v>
      </c>
      <c r="H48" s="86" t="s">
        <v>11</v>
      </c>
      <c r="I48" s="86" t="s">
        <v>12</v>
      </c>
      <c r="J48" s="83"/>
      <c r="K48" s="86" t="n">
        <v>2014</v>
      </c>
      <c r="L48" s="86" t="s">
        <v>11</v>
      </c>
      <c r="M48" s="86" t="s">
        <v>12</v>
      </c>
      <c r="N48" s="83"/>
      <c r="O48" s="78"/>
    </row>
    <row r="49" s="77" customFormat="true" ht="20.1" hidden="false" customHeight="true" outlineLevel="0" collapsed="false">
      <c r="B49" s="87" t="s">
        <v>81</v>
      </c>
      <c r="C49" s="88" t="n">
        <v>2911401</v>
      </c>
      <c r="D49" s="88" t="n">
        <v>3193926</v>
      </c>
      <c r="E49" s="88" t="n">
        <v>3167369</v>
      </c>
      <c r="F49" s="89" t="n">
        <v>-0.831484511538464</v>
      </c>
      <c r="G49" s="88" t="n">
        <v>1681531</v>
      </c>
      <c r="H49" s="88" t="n">
        <v>1869220</v>
      </c>
      <c r="I49" s="88" t="n">
        <v>1728005</v>
      </c>
      <c r="J49" s="89" t="n">
        <v>-7.55475545949648</v>
      </c>
      <c r="K49" s="88" t="n">
        <v>1229870</v>
      </c>
      <c r="L49" s="88" t="n">
        <v>1324706</v>
      </c>
      <c r="M49" s="88" t="n">
        <v>1439364</v>
      </c>
      <c r="N49" s="89" t="n">
        <v>8.65535447110529</v>
      </c>
      <c r="O49" s="78"/>
    </row>
    <row r="50" s="77" customFormat="true" ht="20.1" hidden="false" customHeight="true" outlineLevel="0" collapsed="false">
      <c r="B50" s="87" t="s">
        <v>82</v>
      </c>
      <c r="C50" s="88" t="n">
        <v>1353053</v>
      </c>
      <c r="D50" s="88" t="n">
        <v>1440017</v>
      </c>
      <c r="E50" s="88" t="n">
        <v>1217740</v>
      </c>
      <c r="F50" s="89" t="n">
        <v>-15.4357205505213</v>
      </c>
      <c r="G50" s="88" t="n">
        <v>804857</v>
      </c>
      <c r="H50" s="88" t="n">
        <v>827874</v>
      </c>
      <c r="I50" s="88" t="n">
        <v>741049</v>
      </c>
      <c r="J50" s="89" t="n">
        <v>-10.4877070665343</v>
      </c>
      <c r="K50" s="88" t="n">
        <v>548196</v>
      </c>
      <c r="L50" s="88" t="n">
        <v>612143</v>
      </c>
      <c r="M50" s="88" t="n">
        <v>476691</v>
      </c>
      <c r="N50" s="89" t="n">
        <v>-22.1275094218181</v>
      </c>
      <c r="O50" s="78"/>
    </row>
    <row r="51" s="77" customFormat="true" ht="20.1" hidden="false" customHeight="true" outlineLevel="0" collapsed="false">
      <c r="A51" s="84"/>
      <c r="B51" s="87" t="s">
        <v>83</v>
      </c>
      <c r="C51" s="88" t="n">
        <v>3360</v>
      </c>
      <c r="D51" s="88" t="n">
        <v>2679</v>
      </c>
      <c r="E51" s="88" t="n">
        <v>651</v>
      </c>
      <c r="F51" s="89" t="n">
        <v>-75.6998880179171</v>
      </c>
      <c r="G51" s="88" t="n">
        <v>3165</v>
      </c>
      <c r="H51" s="88" t="n">
        <v>2570</v>
      </c>
      <c r="I51" s="88" t="n">
        <v>630</v>
      </c>
      <c r="J51" s="89" t="n">
        <v>-75.4863813229572</v>
      </c>
      <c r="K51" s="88" t="n">
        <v>195</v>
      </c>
      <c r="L51" s="88" t="n">
        <v>109</v>
      </c>
      <c r="M51" s="88" t="n">
        <v>21</v>
      </c>
      <c r="N51" s="89" t="n">
        <v>-80.7339449541285</v>
      </c>
    </row>
    <row r="52" s="77" customFormat="true" ht="20.1" hidden="false" customHeight="true" outlineLevel="0" collapsed="false">
      <c r="B52" s="91" t="s">
        <v>84</v>
      </c>
      <c r="C52" s="88" t="n">
        <v>84161</v>
      </c>
      <c r="D52" s="88" t="n">
        <v>87180</v>
      </c>
      <c r="E52" s="88" t="n">
        <v>77459</v>
      </c>
      <c r="F52" s="89" t="n">
        <v>-11.1504932323928</v>
      </c>
      <c r="G52" s="88" t="n">
        <v>41976</v>
      </c>
      <c r="H52" s="88" t="n">
        <v>42615</v>
      </c>
      <c r="I52" s="88" t="n">
        <v>31155</v>
      </c>
      <c r="J52" s="89" t="n">
        <v>-26.8919394579373</v>
      </c>
      <c r="K52" s="88" t="n">
        <v>42185</v>
      </c>
      <c r="L52" s="88" t="n">
        <v>44565</v>
      </c>
      <c r="M52" s="88" t="n">
        <v>46304</v>
      </c>
      <c r="N52" s="89" t="n">
        <v>3.90216537641647</v>
      </c>
    </row>
    <row r="53" s="77" customFormat="true" ht="20.1" hidden="false" customHeight="true" outlineLevel="0" collapsed="false">
      <c r="B53" s="87" t="s">
        <v>77</v>
      </c>
      <c r="C53" s="88" t="n">
        <v>4351975</v>
      </c>
      <c r="D53" s="88" t="n">
        <v>4723802</v>
      </c>
      <c r="E53" s="88" t="n">
        <v>4463219</v>
      </c>
      <c r="F53" s="89" t="n">
        <v>-5.51638277810967</v>
      </c>
      <c r="G53" s="88" t="n">
        <v>2531529</v>
      </c>
      <c r="H53" s="88" t="n">
        <v>2742279</v>
      </c>
      <c r="I53" s="88" t="n">
        <v>2500839</v>
      </c>
      <c r="J53" s="89" t="n">
        <v>-8.80435579311952</v>
      </c>
      <c r="K53" s="88" t="n">
        <v>1820446</v>
      </c>
      <c r="L53" s="88" t="n">
        <v>1981523</v>
      </c>
      <c r="M53" s="92" t="n">
        <v>1962380</v>
      </c>
      <c r="N53" s="93" t="n">
        <v>-0.966075084669721</v>
      </c>
      <c r="O53" s="78"/>
    </row>
    <row r="54" customFormat="false" ht="15.6" hidden="false" customHeight="true" outlineLevel="0" collapsed="false">
      <c r="B54" s="87" t="s">
        <v>85</v>
      </c>
      <c r="C54" s="88" t="n">
        <v>26370</v>
      </c>
      <c r="D54" s="88" t="n">
        <v>26488</v>
      </c>
      <c r="E54" s="88" t="n">
        <v>8006</v>
      </c>
      <c r="F54" s="88"/>
      <c r="G54" s="88" t="n">
        <v>26356</v>
      </c>
      <c r="H54" s="88" t="n">
        <v>26486</v>
      </c>
      <c r="I54" s="88" t="n">
        <v>7983</v>
      </c>
      <c r="J54" s="88"/>
      <c r="K54" s="88" t="n">
        <v>14</v>
      </c>
      <c r="L54" s="88" t="n">
        <v>2</v>
      </c>
      <c r="M54" s="88" t="n">
        <v>23</v>
      </c>
      <c r="N54" s="88"/>
    </row>
    <row r="55" customFormat="false" ht="15.6" hidden="false" customHeight="true" outlineLevel="0" collapsed="false">
      <c r="B55" s="96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5.6" hidden="false" customHeight="true" outlineLevel="0" collapsed="false">
      <c r="B56" s="96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5.6" hidden="false" customHeight="true" outlineLevel="0" collapsed="false">
      <c r="B57" s="95" t="s">
        <v>91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2.75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77"/>
    </row>
    <row r="59" customFormat="false" ht="12.7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77"/>
    </row>
    <row r="60" customFormat="false" ht="16.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5" hidden="false" customHeight="false" outlineLevel="0" collapsed="false">
      <c r="C61" s="100"/>
      <c r="I61" s="77"/>
      <c r="J61" s="77"/>
      <c r="K61" s="77"/>
      <c r="L61" s="77"/>
      <c r="M61" s="77"/>
      <c r="N61" s="77"/>
    </row>
    <row r="62" customFormat="false" ht="15" hidden="false" customHeight="false" outlineLevel="0" collapsed="false">
      <c r="B62" s="100" t="s">
        <v>29</v>
      </c>
    </row>
    <row r="63" customFormat="false" ht="15" hidden="false" customHeight="false" outlineLevel="0" collapsed="false">
      <c r="B63" s="100" t="s">
        <v>92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</row>
    <row r="75" customFormat="false" ht="14.2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6.5" hidden="false" customHeight="false" outlineLevel="0" collapsed="false">
      <c r="B76" s="101" t="s">
        <v>5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/>
    </row>
    <row r="77" customFormat="false" ht="15" hidden="false" customHeight="false" outlineLevel="0" collapsed="false">
      <c r="B77" s="103" t="s">
        <v>93</v>
      </c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4"/>
    </row>
    <row r="78" customFormat="false" ht="14.25" hidden="false" customHeight="false" outlineLevel="0" collapsed="false">
      <c r="B78" s="105" t="s">
        <v>94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/>
    </row>
    <row r="81" customFormat="false" ht="14.2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4.2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8" customFormat="false" ht="14.2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4.2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5" customFormat="false" ht="14.2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4.2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2.75" hidden="false" customHeight="false" outlineLevel="0" collapsed="false">
      <c r="H97" s="107"/>
    </row>
    <row r="99" customFormat="false" ht="15" hidden="false" customHeight="false" outlineLevel="0" collapsed="false">
      <c r="B99" s="100"/>
    </row>
    <row r="100" customFormat="false" ht="15" hidden="false" customHeight="false" outlineLevel="0" collapsed="false">
      <c r="B100" s="100"/>
    </row>
    <row r="106" customFormat="false" ht="16.5" hidden="false" customHeight="false" outlineLevel="0" collapsed="false">
      <c r="K106" s="108"/>
      <c r="L106" s="108"/>
      <c r="M106" s="108"/>
      <c r="N106" s="108"/>
    </row>
    <row r="107" customFormat="false" ht="15" hidden="false" customHeight="false" outlineLevel="0" collapsed="false">
      <c r="K107" s="109"/>
      <c r="L107" s="109"/>
      <c r="M107" s="109"/>
      <c r="N107" s="109"/>
    </row>
    <row r="108" customFormat="false" ht="14.25" hidden="false" customHeight="false" outlineLevel="0" collapsed="false">
      <c r="K108" s="106"/>
      <c r="L108" s="106"/>
      <c r="M108" s="106"/>
      <c r="N108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41"/>
    <col collapsed="false" customWidth="false" hidden="false" outlineLevel="0" max="8" min="2" style="110" width="9.14"/>
    <col collapsed="false" customWidth="true" hidden="false" outlineLevel="0" max="9" min="9" style="110" width="9.99"/>
    <col collapsed="false" customWidth="false" hidden="false" outlineLevel="0" max="257" min="10" style="110" width="9.14"/>
  </cols>
  <sheetData>
    <row r="1" s="112" customFormat="true" ht="36" hidden="false" customHeight="true" outlineLevel="0" collapsed="false">
      <c r="A1" s="111" t="s">
        <v>95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3"/>
      <c r="B2" s="114"/>
      <c r="C2" s="114"/>
      <c r="D2" s="115"/>
      <c r="E2" s="114"/>
      <c r="F2" s="114"/>
      <c r="G2" s="114"/>
      <c r="H2" s="116"/>
      <c r="I2" s="116"/>
    </row>
    <row r="3" customFormat="false" ht="13.5" hidden="false" customHeight="false" outlineLevel="0" collapsed="false">
      <c r="A3" s="117"/>
      <c r="B3" s="118" t="s">
        <v>8</v>
      </c>
      <c r="C3" s="118"/>
      <c r="D3" s="118"/>
      <c r="E3" s="119" t="s">
        <v>96</v>
      </c>
      <c r="F3" s="119"/>
      <c r="G3" s="119"/>
      <c r="H3" s="118" t="s">
        <v>9</v>
      </c>
      <c r="I3" s="118"/>
    </row>
    <row r="4" customFormat="false" ht="13.5" hidden="false" customHeight="false" outlineLevel="0" collapsed="false">
      <c r="A4" s="120" t="s">
        <v>97</v>
      </c>
      <c r="B4" s="121" t="n">
        <v>2014</v>
      </c>
      <c r="C4" s="121" t="s">
        <v>11</v>
      </c>
      <c r="D4" s="122" t="s">
        <v>12</v>
      </c>
      <c r="E4" s="121" t="n">
        <v>2014</v>
      </c>
      <c r="F4" s="121" t="s">
        <v>11</v>
      </c>
      <c r="G4" s="122" t="s">
        <v>12</v>
      </c>
      <c r="H4" s="121" t="s">
        <v>13</v>
      </c>
      <c r="I4" s="121" t="s">
        <v>14</v>
      </c>
    </row>
    <row r="5" customFormat="false" ht="12.75" hidden="false" customHeight="false" outlineLevel="0" collapsed="false">
      <c r="A5" s="123" t="s">
        <v>57</v>
      </c>
      <c r="B5" s="124" t="n">
        <v>140322</v>
      </c>
      <c r="C5" s="124" t="n">
        <v>152911</v>
      </c>
      <c r="D5" s="125" t="n">
        <v>138338</v>
      </c>
      <c r="E5" s="126" t="n">
        <v>10.3774338403649</v>
      </c>
      <c r="F5" s="126" t="n">
        <v>11.0537299859832</v>
      </c>
      <c r="G5" s="127" t="n">
        <v>11.1505981220877</v>
      </c>
      <c r="H5" s="126" t="n">
        <v>8.97150838785079</v>
      </c>
      <c r="I5" s="126" t="n">
        <v>-9.53038041736697</v>
      </c>
      <c r="K5" s="128"/>
    </row>
    <row r="6" customFormat="false" ht="12.75" hidden="false" customHeight="false" outlineLevel="0" collapsed="false">
      <c r="A6" s="123" t="s">
        <v>98</v>
      </c>
      <c r="B6" s="124" t="n">
        <v>16360</v>
      </c>
      <c r="C6" s="124" t="n">
        <v>14972</v>
      </c>
      <c r="D6" s="125" t="n">
        <v>13364</v>
      </c>
      <c r="E6" s="126" t="n">
        <v>1.20989451139786</v>
      </c>
      <c r="F6" s="126" t="n">
        <v>1.08230568991205</v>
      </c>
      <c r="G6" s="127" t="n">
        <v>1.07719204631829</v>
      </c>
      <c r="H6" s="126" t="n">
        <v>-8.48410757946211</v>
      </c>
      <c r="I6" s="126" t="n">
        <v>-10.7400480897676</v>
      </c>
      <c r="K6" s="128"/>
    </row>
    <row r="7" customFormat="false" ht="12.75" hidden="false" customHeight="false" outlineLevel="0" collapsed="false">
      <c r="A7" s="123" t="s">
        <v>99</v>
      </c>
      <c r="B7" s="124" t="n">
        <v>13930</v>
      </c>
      <c r="C7" s="124" t="n">
        <v>14897</v>
      </c>
      <c r="D7" s="125" t="n">
        <v>13082</v>
      </c>
      <c r="E7" s="126" t="n">
        <v>1.03018524106187</v>
      </c>
      <c r="F7" s="126" t="n">
        <v>1.07688404105128</v>
      </c>
      <c r="G7" s="127" t="n">
        <v>1.0544617143023</v>
      </c>
      <c r="H7" s="126" t="n">
        <v>6.9418521177315</v>
      </c>
      <c r="I7" s="126" t="n">
        <v>-12.1836611398268</v>
      </c>
      <c r="K7" s="128"/>
    </row>
    <row r="8" customFormat="false" ht="12.75" hidden="false" customHeight="false" outlineLevel="0" collapsed="false">
      <c r="A8" s="123" t="s">
        <v>100</v>
      </c>
      <c r="B8" s="124" t="n">
        <v>13685</v>
      </c>
      <c r="C8" s="124" t="n">
        <v>12054</v>
      </c>
      <c r="D8" s="125" t="n">
        <v>11585</v>
      </c>
      <c r="E8" s="126" t="n">
        <v>1.01206640516379</v>
      </c>
      <c r="F8" s="126" t="n">
        <v>0.871367404902472</v>
      </c>
      <c r="G8" s="127" t="n">
        <v>0.933797504983343</v>
      </c>
      <c r="H8" s="126" t="n">
        <v>-11.9181585677749</v>
      </c>
      <c r="I8" s="126" t="n">
        <v>-3.89082462253194</v>
      </c>
      <c r="K8" s="128"/>
    </row>
    <row r="9" customFormat="false" ht="12.75" hidden="false" customHeight="false" outlineLevel="0" collapsed="false">
      <c r="A9" s="123" t="s">
        <v>101</v>
      </c>
      <c r="B9" s="124" t="n">
        <v>4781</v>
      </c>
      <c r="C9" s="124" t="n">
        <v>6418</v>
      </c>
      <c r="D9" s="125" t="n">
        <v>3612</v>
      </c>
      <c r="E9" s="126" t="n">
        <v>0.353576140525254</v>
      </c>
      <c r="F9" s="126" t="n">
        <v>0.463948565178701</v>
      </c>
      <c r="G9" s="127" t="n">
        <v>0.291141699438915</v>
      </c>
      <c r="H9" s="126" t="n">
        <v>34.2396988077808</v>
      </c>
      <c r="I9" s="126" t="n">
        <v>-43.720785291368</v>
      </c>
      <c r="K9" s="128"/>
    </row>
    <row r="10" customFormat="false" ht="12.75" hidden="false" customHeight="false" outlineLevel="0" collapsed="false">
      <c r="A10" s="123" t="s">
        <v>102</v>
      </c>
      <c r="B10" s="124" t="n">
        <v>38328</v>
      </c>
      <c r="C10" s="124" t="n">
        <v>35272</v>
      </c>
      <c r="D10" s="125" t="n">
        <v>32638</v>
      </c>
      <c r="E10" s="126" t="n">
        <v>2.83452547878099</v>
      </c>
      <c r="F10" s="126" t="n">
        <v>2.54976531489298</v>
      </c>
      <c r="G10" s="127" t="n">
        <v>2.63075381680158</v>
      </c>
      <c r="H10" s="126" t="n">
        <v>-7.97328323940722</v>
      </c>
      <c r="I10" s="126" t="n">
        <v>-7.46767974597414</v>
      </c>
      <c r="K10" s="128"/>
    </row>
    <row r="11" customFormat="false" ht="12.75" hidden="false" customHeight="false" outlineLevel="0" collapsed="false">
      <c r="A11" s="123" t="s">
        <v>103</v>
      </c>
      <c r="B11" s="124" t="n">
        <v>31845</v>
      </c>
      <c r="C11" s="124" t="n">
        <v>32476</v>
      </c>
      <c r="D11" s="125" t="n">
        <v>32827</v>
      </c>
      <c r="E11" s="126" t="n">
        <v>2.35507889458831</v>
      </c>
      <c r="F11" s="126" t="n">
        <v>2.34764624536359</v>
      </c>
      <c r="G11" s="127" t="n">
        <v>2.64598797549316</v>
      </c>
      <c r="H11" s="126" t="n">
        <v>1.98147275867484</v>
      </c>
      <c r="I11" s="126" t="n">
        <v>1.08079812784825</v>
      </c>
      <c r="K11" s="128"/>
    </row>
    <row r="12" customFormat="false" ht="12.75" hidden="false" customHeight="false" outlineLevel="0" collapsed="false">
      <c r="A12" s="123" t="s">
        <v>104</v>
      </c>
      <c r="B12" s="124" t="n">
        <v>42350</v>
      </c>
      <c r="C12" s="124" t="n">
        <v>44651</v>
      </c>
      <c r="D12" s="125" t="n">
        <v>37196</v>
      </c>
      <c r="E12" s="126" t="n">
        <v>3.13197020523834</v>
      </c>
      <c r="F12" s="126" t="n">
        <v>3.22776057709476</v>
      </c>
      <c r="G12" s="127" t="n">
        <v>2.9981469137126</v>
      </c>
      <c r="H12" s="126" t="n">
        <v>5.43329397874852</v>
      </c>
      <c r="I12" s="126" t="n">
        <v>-16.6961546213971</v>
      </c>
      <c r="K12" s="128"/>
    </row>
    <row r="13" customFormat="false" ht="12.75" hidden="false" customHeight="false" outlineLevel="0" collapsed="false">
      <c r="A13" s="123" t="s">
        <v>105</v>
      </c>
      <c r="B13" s="124" t="n">
        <v>2439</v>
      </c>
      <c r="C13" s="124" t="n">
        <v>3080</v>
      </c>
      <c r="D13" s="125" t="n">
        <v>2119</v>
      </c>
      <c r="E13" s="126" t="n">
        <v>0.180374860226123</v>
      </c>
      <c r="F13" s="126" t="n">
        <v>0.222649046548831</v>
      </c>
      <c r="G13" s="127" t="n">
        <v>0.170799906176927</v>
      </c>
      <c r="H13" s="126" t="n">
        <v>26.2812628126281</v>
      </c>
      <c r="I13" s="126" t="n">
        <v>-31.2012987012987</v>
      </c>
      <c r="K13" s="128"/>
    </row>
    <row r="14" customFormat="false" ht="12.75" hidden="false" customHeight="false" outlineLevel="0" collapsed="false">
      <c r="A14" s="123" t="s">
        <v>106</v>
      </c>
      <c r="B14" s="124" t="n">
        <v>10846</v>
      </c>
      <c r="C14" s="124" t="n">
        <v>12089</v>
      </c>
      <c r="D14" s="125" t="n">
        <v>7621</v>
      </c>
      <c r="E14" s="126" t="n">
        <v>0.802109772042858</v>
      </c>
      <c r="F14" s="126" t="n">
        <v>0.873897507704163</v>
      </c>
      <c r="G14" s="127" t="n">
        <v>0.614283192531554</v>
      </c>
      <c r="H14" s="126" t="n">
        <v>11.4604462474645</v>
      </c>
      <c r="I14" s="126" t="n">
        <v>-36.9592191248242</v>
      </c>
      <c r="K14" s="128"/>
    </row>
    <row r="15" customFormat="false" ht="12.75" hidden="false" customHeight="false" outlineLevel="0" collapsed="false">
      <c r="A15" s="123" t="s">
        <v>107</v>
      </c>
      <c r="B15" s="124" t="n">
        <v>15949</v>
      </c>
      <c r="C15" s="124" t="n">
        <v>17724</v>
      </c>
      <c r="D15" s="125" t="n">
        <v>10704</v>
      </c>
      <c r="E15" s="126" t="n">
        <v>1.17949923974844</v>
      </c>
      <c r="F15" s="126" t="n">
        <v>1.28124405877646</v>
      </c>
      <c r="G15" s="127" t="n">
        <v>0.862785368436919</v>
      </c>
      <c r="H15" s="126" t="n">
        <v>11.1292244027839</v>
      </c>
      <c r="I15" s="126" t="n">
        <v>-39.6073121191605</v>
      </c>
      <c r="K15" s="128"/>
    </row>
    <row r="16" customFormat="false" ht="12.75" hidden="false" customHeight="false" outlineLevel="0" collapsed="false">
      <c r="A16" s="123" t="s">
        <v>108</v>
      </c>
      <c r="B16" s="124" t="n">
        <v>11402</v>
      </c>
      <c r="C16" s="124" t="n">
        <v>12009</v>
      </c>
      <c r="D16" s="125" t="n">
        <v>10721</v>
      </c>
      <c r="E16" s="126" t="n">
        <v>0.843228436366649</v>
      </c>
      <c r="F16" s="126" t="n">
        <v>0.868114415586012</v>
      </c>
      <c r="G16" s="127" t="n">
        <v>0.864155636679018</v>
      </c>
      <c r="H16" s="126" t="n">
        <v>5.32362743378354</v>
      </c>
      <c r="I16" s="126" t="n">
        <v>-10.7252893663086</v>
      </c>
      <c r="K16" s="128"/>
    </row>
    <row r="17" customFormat="false" ht="12.75" hidden="false" customHeight="false" outlineLevel="0" collapsed="false">
      <c r="A17" s="123" t="s">
        <v>109</v>
      </c>
      <c r="B17" s="124" t="n">
        <v>24496</v>
      </c>
      <c r="C17" s="124" t="n">
        <v>22572</v>
      </c>
      <c r="D17" s="125" t="n">
        <v>16298</v>
      </c>
      <c r="E17" s="126" t="n">
        <v>1.81158777207836</v>
      </c>
      <c r="F17" s="126" t="n">
        <v>1.63169944113644</v>
      </c>
      <c r="G17" s="127" t="n">
        <v>1.31368422410173</v>
      </c>
      <c r="H17" s="126" t="n">
        <v>-7.85434356629654</v>
      </c>
      <c r="I17" s="126" t="n">
        <v>-27.7954988481304</v>
      </c>
      <c r="K17" s="128"/>
    </row>
    <row r="18" customFormat="false" ht="12.75" hidden="false" customHeight="false" outlineLevel="0" collapsed="false">
      <c r="A18" s="123" t="s">
        <v>110</v>
      </c>
      <c r="B18" s="124" t="n">
        <v>136</v>
      </c>
      <c r="C18" s="124" t="n">
        <v>116</v>
      </c>
      <c r="D18" s="125" t="n">
        <v>143</v>
      </c>
      <c r="E18" s="126" t="n">
        <v>0.0100578027842365</v>
      </c>
      <c r="F18" s="126" t="n">
        <v>0.00838548357131962</v>
      </c>
      <c r="G18" s="127" t="n">
        <v>0.0115263740364798</v>
      </c>
      <c r="H18" s="126" t="n">
        <v>-14.7058823529412</v>
      </c>
      <c r="I18" s="126" t="n">
        <v>23.2758620689655</v>
      </c>
      <c r="K18" s="128"/>
    </row>
    <row r="19" customFormat="false" ht="12.75" hidden="false" customHeight="false" outlineLevel="0" collapsed="false">
      <c r="A19" s="123" t="s">
        <v>111</v>
      </c>
      <c r="B19" s="124" t="n">
        <v>354</v>
      </c>
      <c r="C19" s="124" t="n">
        <v>351</v>
      </c>
      <c r="D19" s="125" t="n">
        <v>214</v>
      </c>
      <c r="E19" s="126" t="n">
        <v>0.0261798690119096</v>
      </c>
      <c r="F19" s="126" t="n">
        <v>0.0253733166683895</v>
      </c>
      <c r="G19" s="127" t="n">
        <v>0.0172492590475991</v>
      </c>
      <c r="H19" s="126" t="n">
        <v>-0.847457627118644</v>
      </c>
      <c r="I19" s="126" t="n">
        <v>-39.031339031339</v>
      </c>
      <c r="K19" s="128"/>
    </row>
    <row r="20" customFormat="false" ht="12.75" hidden="false" customHeight="false" outlineLevel="0" collapsed="false">
      <c r="A20" s="129" t="s">
        <v>112</v>
      </c>
      <c r="B20" s="124" t="n">
        <v>1899</v>
      </c>
      <c r="C20" s="124" t="n">
        <v>2220</v>
      </c>
      <c r="D20" s="125" t="n">
        <v>1818</v>
      </c>
      <c r="E20" s="126" t="n">
        <v>0.140439466818125</v>
      </c>
      <c r="F20" s="126" t="n">
        <v>0.160480806278703</v>
      </c>
      <c r="G20" s="127" t="n">
        <v>0.146538097890351</v>
      </c>
      <c r="H20" s="126" t="n">
        <v>16.9036334913112</v>
      </c>
      <c r="I20" s="126" t="n">
        <v>-18.1081081081081</v>
      </c>
      <c r="K20" s="128"/>
    </row>
    <row r="21" customFormat="false" ht="12.75" hidden="false" customHeight="false" outlineLevel="0" collapsed="false">
      <c r="A21" s="123" t="s">
        <v>113</v>
      </c>
      <c r="B21" s="124" t="n">
        <v>50222</v>
      </c>
      <c r="C21" s="124" t="n">
        <v>43163</v>
      </c>
      <c r="D21" s="125" t="n">
        <v>34176</v>
      </c>
      <c r="E21" s="126" t="n">
        <v>3.71413949580826</v>
      </c>
      <c r="F21" s="126" t="n">
        <v>3.12019506369715</v>
      </c>
      <c r="G21" s="127" t="n">
        <v>2.75472279070442</v>
      </c>
      <c r="H21" s="126" t="n">
        <v>-14.0555931663414</v>
      </c>
      <c r="I21" s="126" t="n">
        <v>-20.8210736047077</v>
      </c>
      <c r="K21" s="128"/>
    </row>
    <row r="22" customFormat="false" ht="12.75" hidden="false" customHeight="false" outlineLevel="0" collapsed="false">
      <c r="A22" s="123" t="s">
        <v>114</v>
      </c>
      <c r="B22" s="124" t="n">
        <v>3595</v>
      </c>
      <c r="C22" s="124" t="n">
        <v>3669</v>
      </c>
      <c r="D22" s="125" t="n">
        <v>3077</v>
      </c>
      <c r="E22" s="126" t="n">
        <v>0.265866183892133</v>
      </c>
      <c r="F22" s="126" t="n">
        <v>0.265227062268722</v>
      </c>
      <c r="G22" s="127" t="n">
        <v>0.248018551819918</v>
      </c>
      <c r="H22" s="126" t="n">
        <v>2.05841446453408</v>
      </c>
      <c r="I22" s="126" t="n">
        <v>-16.1351866993731</v>
      </c>
      <c r="K22" s="128"/>
    </row>
    <row r="23" customFormat="false" ht="12.75" hidden="false" customHeight="false" outlineLevel="0" collapsed="false">
      <c r="A23" s="123" t="s">
        <v>115</v>
      </c>
      <c r="B23" s="124" t="n">
        <v>7344</v>
      </c>
      <c r="C23" s="124" t="n">
        <v>7992</v>
      </c>
      <c r="D23" s="125" t="n">
        <v>6192</v>
      </c>
      <c r="E23" s="126" t="n">
        <v>0.543121350348769</v>
      </c>
      <c r="F23" s="126" t="n">
        <v>0.577730902603331</v>
      </c>
      <c r="G23" s="127" t="n">
        <v>0.499100056180998</v>
      </c>
      <c r="H23" s="126" t="n">
        <v>8.8235294117647</v>
      </c>
      <c r="I23" s="126" t="n">
        <v>-22.5225225225225</v>
      </c>
      <c r="K23" s="128"/>
    </row>
    <row r="24" customFormat="false" ht="12.75" hidden="false" customHeight="false" outlineLevel="0" collapsed="false">
      <c r="A24" s="123" t="s">
        <v>116</v>
      </c>
      <c r="B24" s="124" t="n">
        <v>3743</v>
      </c>
      <c r="C24" s="124" t="n">
        <v>3863</v>
      </c>
      <c r="D24" s="125" t="n">
        <v>3433</v>
      </c>
      <c r="E24" s="126" t="n">
        <v>0.276811439863214</v>
      </c>
      <c r="F24" s="126" t="n">
        <v>0.279251060655239</v>
      </c>
      <c r="G24" s="127" t="n">
        <v>0.276713580889756</v>
      </c>
      <c r="H24" s="126" t="n">
        <v>3.20598450440824</v>
      </c>
      <c r="I24" s="126" t="n">
        <v>-11.1312451462594</v>
      </c>
      <c r="K24" s="128"/>
    </row>
    <row r="25" customFormat="false" ht="12.75" hidden="false" customHeight="false" outlineLevel="0" collapsed="false">
      <c r="A25" s="123" t="s">
        <v>117</v>
      </c>
      <c r="B25" s="124" t="n">
        <v>8003</v>
      </c>
      <c r="C25" s="124" t="n">
        <v>8299</v>
      </c>
      <c r="D25" s="125" t="n">
        <v>6653</v>
      </c>
      <c r="E25" s="126" t="n">
        <v>0.591857321192974</v>
      </c>
      <c r="F25" s="126" t="n">
        <v>0.599923518606737</v>
      </c>
      <c r="G25" s="127" t="n">
        <v>0.536258506746153</v>
      </c>
      <c r="H25" s="126" t="n">
        <v>3.69861302011745</v>
      </c>
      <c r="I25" s="126" t="n">
        <v>-19.8337149054103</v>
      </c>
      <c r="K25" s="128"/>
    </row>
    <row r="26" customFormat="false" ht="13.5" hidden="false" customHeight="false" outlineLevel="0" collapsed="false">
      <c r="A26" s="123" t="s">
        <v>118</v>
      </c>
      <c r="B26" s="124" t="n">
        <v>2247</v>
      </c>
      <c r="C26" s="124" t="n">
        <v>2265</v>
      </c>
      <c r="D26" s="125" t="n">
        <v>2045</v>
      </c>
      <c r="E26" s="126" t="n">
        <v>0.166175609236613</v>
      </c>
      <c r="F26" s="126" t="n">
        <v>0.163733795595163</v>
      </c>
      <c r="G26" s="127" t="n">
        <v>0.164835209123085</v>
      </c>
      <c r="H26" s="126" t="n">
        <v>0.801068090787723</v>
      </c>
      <c r="I26" s="126" t="n">
        <v>-9.71302428256071</v>
      </c>
      <c r="K26" s="128"/>
    </row>
    <row r="27" customFormat="false" ht="13.5" hidden="false" customHeight="false" outlineLevel="0" collapsed="false">
      <c r="A27" s="130" t="s">
        <v>119</v>
      </c>
      <c r="B27" s="131" t="n">
        <v>444276</v>
      </c>
      <c r="C27" s="131" t="n">
        <v>453063</v>
      </c>
      <c r="D27" s="131" t="n">
        <v>387856</v>
      </c>
      <c r="E27" s="132" t="n">
        <v>32.85617933654</v>
      </c>
      <c r="F27" s="132" t="n">
        <v>32.7513133040757</v>
      </c>
      <c r="G27" s="133" t="n">
        <v>31.2627505475028</v>
      </c>
      <c r="H27" s="133" t="n">
        <v>1.9778245955217</v>
      </c>
      <c r="I27" s="133" t="n">
        <v>-14.3924796330753</v>
      </c>
      <c r="K27" s="128"/>
    </row>
    <row r="28" customFormat="false" ht="12.75" hidden="false" customHeight="false" outlineLevel="0" collapsed="false">
      <c r="A28" s="123" t="s">
        <v>120</v>
      </c>
      <c r="B28" s="124" t="n">
        <v>24330</v>
      </c>
      <c r="C28" s="124" t="n">
        <v>26485</v>
      </c>
      <c r="D28" s="125" t="n">
        <v>23452</v>
      </c>
      <c r="E28" s="126" t="n">
        <v>1.79931133632701</v>
      </c>
      <c r="F28" s="126" t="n">
        <v>1.91456493436552</v>
      </c>
      <c r="G28" s="127" t="n">
        <v>1.89032534198268</v>
      </c>
      <c r="H28" s="126" t="n">
        <v>8.85737772297574</v>
      </c>
      <c r="I28" s="126" t="n">
        <v>-11.451765150085</v>
      </c>
      <c r="K28" s="128"/>
    </row>
    <row r="29" customFormat="false" ht="12.75" hidden="false" customHeight="false" outlineLevel="0" collapsed="false">
      <c r="A29" s="123" t="s">
        <v>121</v>
      </c>
      <c r="B29" s="124" t="n">
        <v>3078</v>
      </c>
      <c r="C29" s="124" t="n">
        <v>3075</v>
      </c>
      <c r="D29" s="125" t="n">
        <v>2497</v>
      </c>
      <c r="E29" s="126" t="n">
        <v>0.227631742425587</v>
      </c>
      <c r="F29" s="126" t="n">
        <v>0.222287603291447</v>
      </c>
      <c r="G29" s="127" t="n">
        <v>0.20126822356007</v>
      </c>
      <c r="H29" s="126" t="n">
        <v>-0.0974658869395739</v>
      </c>
      <c r="I29" s="126" t="n">
        <v>-18.7967479674797</v>
      </c>
      <c r="K29" s="128"/>
    </row>
    <row r="30" customFormat="false" ht="12.75" hidden="false" customHeight="false" outlineLevel="0" collapsed="false">
      <c r="A30" s="113" t="s">
        <v>122</v>
      </c>
      <c r="B30" s="124" t="n">
        <v>12742</v>
      </c>
      <c r="C30" s="124" t="n">
        <v>9960</v>
      </c>
      <c r="D30" s="125" t="n">
        <v>4088</v>
      </c>
      <c r="E30" s="126" t="n">
        <v>0.942327375564272</v>
      </c>
      <c r="F30" s="126" t="n">
        <v>0.719994968709857</v>
      </c>
      <c r="G30" s="127" t="n">
        <v>0.329509210217687</v>
      </c>
      <c r="H30" s="126" t="n">
        <v>-21.8333071731282</v>
      </c>
      <c r="I30" s="126" t="n">
        <v>-58.9558232931727</v>
      </c>
      <c r="K30" s="128"/>
    </row>
    <row r="31" customFormat="false" ht="12.75" hidden="false" customHeight="false" outlineLevel="0" collapsed="false">
      <c r="A31" s="123" t="s">
        <v>123</v>
      </c>
      <c r="B31" s="124" t="n">
        <v>4912</v>
      </c>
      <c r="C31" s="124" t="n">
        <v>6174</v>
      </c>
      <c r="D31" s="125" t="n">
        <v>5075</v>
      </c>
      <c r="E31" s="126" t="n">
        <v>0.363264171148305</v>
      </c>
      <c r="F31" s="126" t="n">
        <v>0.446310134218339</v>
      </c>
      <c r="G31" s="127" t="n">
        <v>0.40906537227367</v>
      </c>
      <c r="H31" s="126" t="n">
        <v>25.6921824104235</v>
      </c>
      <c r="I31" s="126" t="n">
        <v>-17.8004535147392</v>
      </c>
      <c r="K31" s="128"/>
    </row>
    <row r="32" customFormat="false" ht="12.75" hidden="false" customHeight="false" outlineLevel="0" collapsed="false">
      <c r="A32" s="123" t="s">
        <v>124</v>
      </c>
      <c r="B32" s="124" t="n">
        <v>482</v>
      </c>
      <c r="C32" s="124" t="n">
        <v>557</v>
      </c>
      <c r="D32" s="125" t="n">
        <v>464</v>
      </c>
      <c r="E32" s="126" t="n">
        <v>0.0356460363382498</v>
      </c>
      <c r="F32" s="126" t="n">
        <v>0.0402647788726296</v>
      </c>
      <c r="G32" s="127" t="n">
        <v>0.0374002626078784</v>
      </c>
      <c r="H32" s="126" t="n">
        <v>15.5601659751037</v>
      </c>
      <c r="I32" s="126" t="n">
        <v>-16.6965888689408</v>
      </c>
      <c r="K32" s="128"/>
    </row>
    <row r="33" customFormat="false" ht="12.75" hidden="false" customHeight="false" outlineLevel="0" collapsed="false">
      <c r="A33" s="123" t="s">
        <v>125</v>
      </c>
      <c r="B33" s="124" t="n">
        <v>749</v>
      </c>
      <c r="C33" s="124" t="n">
        <v>1005</v>
      </c>
      <c r="D33" s="125" t="n">
        <v>638</v>
      </c>
      <c r="E33" s="126" t="n">
        <v>0.0553918697455376</v>
      </c>
      <c r="F33" s="126" t="n">
        <v>0.0726500947342778</v>
      </c>
      <c r="G33" s="127" t="n">
        <v>0.0514253610858328</v>
      </c>
      <c r="H33" s="126" t="n">
        <v>34.1789052069426</v>
      </c>
      <c r="I33" s="126" t="n">
        <v>-36.5174129353234</v>
      </c>
      <c r="K33" s="128"/>
    </row>
    <row r="34" customFormat="false" ht="13.5" hidden="false" customHeight="false" outlineLevel="0" collapsed="false">
      <c r="A34" s="134" t="s">
        <v>126</v>
      </c>
      <c r="B34" s="124" t="n">
        <v>19046</v>
      </c>
      <c r="C34" s="124" t="n">
        <v>19917</v>
      </c>
      <c r="D34" s="125" t="n">
        <v>11399</v>
      </c>
      <c r="E34" s="126" t="n">
        <v>1.40853611638653</v>
      </c>
      <c r="F34" s="126" t="n">
        <v>1.43977307146528</v>
      </c>
      <c r="G34" s="127" t="n">
        <v>0.918805158334495</v>
      </c>
      <c r="H34" s="126" t="n">
        <v>4.57313871679092</v>
      </c>
      <c r="I34" s="126" t="n">
        <v>-42.7674850630115</v>
      </c>
      <c r="K34" s="128"/>
    </row>
    <row r="35" customFormat="false" ht="13.5" hidden="false" customHeight="false" outlineLevel="0" collapsed="false">
      <c r="A35" s="130" t="s">
        <v>127</v>
      </c>
      <c r="B35" s="131" t="n">
        <v>509615</v>
      </c>
      <c r="C35" s="131" t="n">
        <v>520236</v>
      </c>
      <c r="D35" s="131" t="n">
        <v>435469</v>
      </c>
      <c r="E35" s="132" t="n">
        <v>37.6882879844755</v>
      </c>
      <c r="F35" s="132" t="n">
        <v>37.6071588897331</v>
      </c>
      <c r="G35" s="133" t="n">
        <v>35.1005494775651</v>
      </c>
      <c r="H35" s="133" t="n">
        <v>2.08412232763948</v>
      </c>
      <c r="I35" s="133" t="n">
        <v>-16.29395120676</v>
      </c>
      <c r="K35" s="128"/>
    </row>
    <row r="36" customFormat="false" ht="12.75" hidden="false" customHeight="false" outlineLevel="0" collapsed="false">
      <c r="A36" s="135" t="s">
        <v>128</v>
      </c>
      <c r="B36" s="124" t="n">
        <v>913</v>
      </c>
      <c r="C36" s="124" t="n">
        <v>1141</v>
      </c>
      <c r="D36" s="125" t="n">
        <v>1195</v>
      </c>
      <c r="E36" s="126" t="n">
        <v>0.067520396632411</v>
      </c>
      <c r="F36" s="126" t="n">
        <v>0.0824813513351353</v>
      </c>
      <c r="G36" s="127" t="n">
        <v>0.0963217970181351</v>
      </c>
      <c r="H36" s="126" t="n">
        <v>24.9726177437021</v>
      </c>
      <c r="I36" s="126" t="n">
        <v>4.73269062226119</v>
      </c>
      <c r="K36" s="128"/>
    </row>
    <row r="37" customFormat="false" ht="12.75" hidden="false" customHeight="false" outlineLevel="0" collapsed="false">
      <c r="A37" s="123" t="s">
        <v>129</v>
      </c>
      <c r="B37" s="124" t="n">
        <v>1458</v>
      </c>
      <c r="C37" s="124" t="n">
        <v>1399</v>
      </c>
      <c r="D37" s="125" t="n">
        <v>1433</v>
      </c>
      <c r="E37" s="126" t="n">
        <v>0.107825562201594</v>
      </c>
      <c r="F37" s="126" t="n">
        <v>0.101131823416174</v>
      </c>
      <c r="G37" s="127" t="n">
        <v>0.115505552407521</v>
      </c>
      <c r="H37" s="126" t="n">
        <v>-4.04663923182442</v>
      </c>
      <c r="I37" s="126" t="n">
        <v>2.43030736240171</v>
      </c>
      <c r="K37" s="128"/>
    </row>
    <row r="38" customFormat="false" ht="12.75" hidden="false" customHeight="false" outlineLevel="0" collapsed="false">
      <c r="A38" s="123" t="s">
        <v>130</v>
      </c>
      <c r="B38" s="124" t="n">
        <v>4912</v>
      </c>
      <c r="C38" s="124" t="n">
        <v>5115</v>
      </c>
      <c r="D38" s="125" t="n">
        <v>5933</v>
      </c>
      <c r="E38" s="126" t="n">
        <v>0.363264171148305</v>
      </c>
      <c r="F38" s="126" t="n">
        <v>0.369756452304309</v>
      </c>
      <c r="G38" s="127" t="n">
        <v>0.478223616492549</v>
      </c>
      <c r="H38" s="126" t="n">
        <v>4.1327361563518</v>
      </c>
      <c r="I38" s="126" t="n">
        <v>15.9921798631476</v>
      </c>
      <c r="K38" s="128"/>
    </row>
    <row r="39" customFormat="false" ht="12.75" hidden="false" customHeight="false" outlineLevel="0" collapsed="false">
      <c r="A39" s="135" t="s">
        <v>131</v>
      </c>
      <c r="B39" s="124" t="n">
        <v>446</v>
      </c>
      <c r="C39" s="124" t="n">
        <v>464</v>
      </c>
      <c r="D39" s="125" t="n">
        <v>340</v>
      </c>
      <c r="E39" s="126" t="n">
        <v>0.0329836767777166</v>
      </c>
      <c r="F39" s="126" t="n">
        <v>0.0335419342852785</v>
      </c>
      <c r="G39" s="127" t="n">
        <v>0.0274053648419799</v>
      </c>
      <c r="H39" s="126" t="n">
        <v>4.03587443946188</v>
      </c>
      <c r="I39" s="126" t="n">
        <v>-26.7241379310345</v>
      </c>
      <c r="K39" s="128"/>
    </row>
    <row r="40" customFormat="false" ht="12.75" hidden="false" customHeight="false" outlineLevel="0" collapsed="false">
      <c r="A40" s="123" t="s">
        <v>132</v>
      </c>
      <c r="B40" s="124" t="n">
        <v>1432</v>
      </c>
      <c r="C40" s="124" t="n">
        <v>1924</v>
      </c>
      <c r="D40" s="125" t="n">
        <v>1981</v>
      </c>
      <c r="E40" s="126" t="n">
        <v>0.105902746963431</v>
      </c>
      <c r="F40" s="126" t="n">
        <v>0.139083365441543</v>
      </c>
      <c r="G40" s="127" t="n">
        <v>0.159676552211653</v>
      </c>
      <c r="H40" s="126" t="n">
        <v>34.3575418994413</v>
      </c>
      <c r="I40" s="126" t="n">
        <v>2.96257796257797</v>
      </c>
      <c r="K40" s="128"/>
    </row>
    <row r="41" customFormat="false" ht="12.75" hidden="false" customHeight="false" outlineLevel="0" collapsed="false">
      <c r="A41" s="123" t="s">
        <v>133</v>
      </c>
      <c r="B41" s="124" t="n">
        <v>461</v>
      </c>
      <c r="C41" s="124" t="n">
        <v>501</v>
      </c>
      <c r="D41" s="125" t="n">
        <v>537</v>
      </c>
      <c r="E41" s="126" t="n">
        <v>0.0340929932612721</v>
      </c>
      <c r="F41" s="126" t="n">
        <v>0.0362166143899235</v>
      </c>
      <c r="G41" s="127" t="n">
        <v>0.04328435564748</v>
      </c>
      <c r="H41" s="126" t="n">
        <v>8.6767895878525</v>
      </c>
      <c r="I41" s="126" t="n">
        <v>7.18562874251496</v>
      </c>
      <c r="K41" s="128"/>
    </row>
    <row r="42" customFormat="false" ht="12.75" hidden="false" customHeight="false" outlineLevel="0" collapsed="false">
      <c r="A42" s="123" t="s">
        <v>134</v>
      </c>
      <c r="B42" s="124" t="n">
        <v>1594</v>
      </c>
      <c r="C42" s="124" t="n">
        <v>1440</v>
      </c>
      <c r="D42" s="125" t="n">
        <v>1116</v>
      </c>
      <c r="E42" s="126" t="n">
        <v>0.11788336498583</v>
      </c>
      <c r="F42" s="126" t="n">
        <v>0.104095658126726</v>
      </c>
      <c r="G42" s="127" t="n">
        <v>0.0899540798930869</v>
      </c>
      <c r="H42" s="126" t="n">
        <v>-9.66122961104141</v>
      </c>
      <c r="I42" s="126" t="n">
        <v>-22.5</v>
      </c>
      <c r="K42" s="128"/>
    </row>
    <row r="43" customFormat="false" ht="12.75" hidden="false" customHeight="false" outlineLevel="0" collapsed="false">
      <c r="A43" s="123" t="s">
        <v>135</v>
      </c>
      <c r="B43" s="124" t="n">
        <v>3404</v>
      </c>
      <c r="C43" s="124" t="n">
        <v>3663</v>
      </c>
      <c r="D43" s="125" t="n">
        <v>4312</v>
      </c>
      <c r="E43" s="126" t="n">
        <v>0.25174088733486</v>
      </c>
      <c r="F43" s="126" t="n">
        <v>0.26479333035986</v>
      </c>
      <c r="G43" s="127" t="n">
        <v>0.347564509407698</v>
      </c>
      <c r="H43" s="126" t="n">
        <v>7.60869565217391</v>
      </c>
      <c r="I43" s="126" t="n">
        <v>17.7177177177177</v>
      </c>
      <c r="K43" s="128"/>
    </row>
    <row r="44" customFormat="false" ht="12.75" hidden="false" customHeight="false" outlineLevel="0" collapsed="false">
      <c r="A44" s="123" t="s">
        <v>136</v>
      </c>
      <c r="B44" s="124" t="n">
        <v>2831</v>
      </c>
      <c r="C44" s="124" t="n">
        <v>2978</v>
      </c>
      <c r="D44" s="125" t="n">
        <v>1784</v>
      </c>
      <c r="E44" s="126" t="n">
        <v>0.20936499766304</v>
      </c>
      <c r="F44" s="126" t="n">
        <v>0.215275604098188</v>
      </c>
      <c r="G44" s="127" t="n">
        <v>0.143797561406153</v>
      </c>
      <c r="H44" s="126" t="n">
        <v>5.19251148004238</v>
      </c>
      <c r="I44" s="126" t="n">
        <v>-40.0940228341169</v>
      </c>
      <c r="K44" s="128"/>
    </row>
    <row r="45" customFormat="false" ht="12.75" hidden="false" customHeight="false" outlineLevel="0" collapsed="false">
      <c r="A45" s="123" t="s">
        <v>137</v>
      </c>
      <c r="B45" s="124" t="n">
        <v>2473</v>
      </c>
      <c r="C45" s="124" t="n">
        <v>2594</v>
      </c>
      <c r="D45" s="125" t="n">
        <v>1825</v>
      </c>
      <c r="E45" s="126" t="n">
        <v>0.182889310922182</v>
      </c>
      <c r="F45" s="126" t="n">
        <v>0.187516761931061</v>
      </c>
      <c r="G45" s="127" t="n">
        <v>0.147102325990039</v>
      </c>
      <c r="H45" s="126" t="n">
        <v>4.89284270117267</v>
      </c>
      <c r="I45" s="126" t="n">
        <v>-29.6453353893601</v>
      </c>
      <c r="K45" s="128"/>
    </row>
    <row r="46" customFormat="false" ht="12.75" hidden="false" customHeight="false" outlineLevel="0" collapsed="false">
      <c r="A46" s="123" t="s">
        <v>138</v>
      </c>
      <c r="B46" s="124" t="n">
        <v>8093</v>
      </c>
      <c r="C46" s="124" t="n">
        <v>8394</v>
      </c>
      <c r="D46" s="125" t="n">
        <v>8489</v>
      </c>
      <c r="E46" s="126" t="n">
        <v>0.598513220094307</v>
      </c>
      <c r="F46" s="126" t="n">
        <v>0.606790940497042</v>
      </c>
      <c r="G46" s="127" t="n">
        <v>0.684247476892844</v>
      </c>
      <c r="H46" s="126" t="n">
        <v>3.7192635611022</v>
      </c>
      <c r="I46" s="126" t="n">
        <v>1.13176078151061</v>
      </c>
      <c r="K46" s="128"/>
    </row>
    <row r="47" customFormat="false" ht="12.75" hidden="false" customHeight="false" outlineLevel="0" collapsed="false">
      <c r="A47" s="123" t="s">
        <v>139</v>
      </c>
      <c r="B47" s="124" t="n">
        <v>9259</v>
      </c>
      <c r="C47" s="124" t="n">
        <v>9150</v>
      </c>
      <c r="D47" s="125" t="n">
        <v>9753</v>
      </c>
      <c r="E47" s="126" t="n">
        <v>0.684744088082687</v>
      </c>
      <c r="F47" s="126" t="n">
        <v>0.661441161013574</v>
      </c>
      <c r="G47" s="127" t="n">
        <v>0.786130950893616</v>
      </c>
      <c r="H47" s="126" t="n">
        <v>-1.17723296252295</v>
      </c>
      <c r="I47" s="126" t="n">
        <v>6.59016393442622</v>
      </c>
      <c r="K47" s="128"/>
    </row>
    <row r="48" customFormat="false" ht="12.75" hidden="false" customHeight="false" outlineLevel="0" collapsed="false">
      <c r="A48" s="123" t="s">
        <v>140</v>
      </c>
      <c r="B48" s="124" t="n">
        <v>4371</v>
      </c>
      <c r="C48" s="124" t="n">
        <v>4424</v>
      </c>
      <c r="D48" s="125" t="n">
        <v>4825</v>
      </c>
      <c r="E48" s="126" t="n">
        <v>0.323254823308071</v>
      </c>
      <c r="F48" s="126" t="n">
        <v>0.319804994133776</v>
      </c>
      <c r="G48" s="127" t="n">
        <v>0.388914368713391</v>
      </c>
      <c r="H48" s="126" t="n">
        <v>1.21253717684739</v>
      </c>
      <c r="I48" s="126" t="n">
        <v>9.06419529837253</v>
      </c>
      <c r="K48" s="128"/>
    </row>
    <row r="49" customFormat="false" ht="12.75" hidden="false" customHeight="false" outlineLevel="0" collapsed="false">
      <c r="A49" s="123" t="s">
        <v>141</v>
      </c>
      <c r="B49" s="124" t="n">
        <v>93819</v>
      </c>
      <c r="C49" s="124" t="n">
        <v>103108</v>
      </c>
      <c r="D49" s="125" t="n">
        <v>109532</v>
      </c>
      <c r="E49" s="126" t="n">
        <v>6.93833087804618</v>
      </c>
      <c r="F49" s="126" t="n">
        <v>7.45353827647951</v>
      </c>
      <c r="G49" s="127" t="n">
        <v>8.82871888785805</v>
      </c>
      <c r="H49" s="126" t="n">
        <v>9.90097954572103</v>
      </c>
      <c r="I49" s="126" t="n">
        <v>6.23036039880513</v>
      </c>
      <c r="K49" s="128"/>
    </row>
    <row r="50" customFormat="false" ht="12.75" hidden="false" customHeight="false" outlineLevel="0" collapsed="false">
      <c r="A50" s="123" t="s">
        <v>142</v>
      </c>
      <c r="B50" s="124" t="n">
        <v>19284</v>
      </c>
      <c r="C50" s="124" t="n">
        <v>18002</v>
      </c>
      <c r="D50" s="125" t="n">
        <v>18462</v>
      </c>
      <c r="E50" s="126" t="n">
        <v>1.42613727125894</v>
      </c>
      <c r="F50" s="126" t="n">
        <v>1.30134030388703</v>
      </c>
      <c r="G50" s="127" t="n">
        <v>1.48811131091951</v>
      </c>
      <c r="H50" s="126" t="n">
        <v>-6.64799834059325</v>
      </c>
      <c r="I50" s="126" t="n">
        <v>2.55527163648483</v>
      </c>
      <c r="K50" s="128"/>
    </row>
    <row r="51" customFormat="false" ht="13.5" hidden="false" customHeight="false" outlineLevel="0" collapsed="false">
      <c r="A51" s="134" t="s">
        <v>143</v>
      </c>
      <c r="B51" s="124" t="n">
        <v>95</v>
      </c>
      <c r="C51" s="124" t="n">
        <v>91</v>
      </c>
      <c r="D51" s="125" t="n">
        <v>69</v>
      </c>
      <c r="E51" s="126" t="n">
        <v>0.00702567106251812</v>
      </c>
      <c r="F51" s="126" t="n">
        <v>0.00657826728439729</v>
      </c>
      <c r="G51" s="127" t="n">
        <v>0.00556167698263709</v>
      </c>
      <c r="H51" s="126" t="n">
        <v>-4.21052631578948</v>
      </c>
      <c r="I51" s="126" t="n">
        <v>-24.1758241758242</v>
      </c>
      <c r="K51" s="128"/>
    </row>
    <row r="52" customFormat="false" ht="13.5" hidden="false" customHeight="false" outlineLevel="0" collapsed="false">
      <c r="A52" s="136" t="s">
        <v>144</v>
      </c>
      <c r="B52" s="131" t="n">
        <v>599121</v>
      </c>
      <c r="C52" s="131" t="n">
        <v>617451</v>
      </c>
      <c r="D52" s="131" t="n">
        <v>559442</v>
      </c>
      <c r="E52" s="132" t="n">
        <v>44.3076533962834</v>
      </c>
      <c r="F52" s="132" t="n">
        <v>44.6347001430592</v>
      </c>
      <c r="G52" s="133" t="n">
        <v>45.0932709350791</v>
      </c>
      <c r="H52" s="133" t="n">
        <v>3.05948214133707</v>
      </c>
      <c r="I52" s="133" t="n">
        <v>-9.39491554795441</v>
      </c>
      <c r="K52" s="128"/>
    </row>
    <row r="53" customFormat="false" ht="12.75" hidden="false" customHeight="false" outlineLevel="0" collapsed="false">
      <c r="A53" s="135" t="s">
        <v>145</v>
      </c>
      <c r="B53" s="124" t="n">
        <v>40438</v>
      </c>
      <c r="C53" s="124" t="n">
        <v>39040</v>
      </c>
      <c r="D53" s="125" t="n">
        <v>34326</v>
      </c>
      <c r="E53" s="126" t="n">
        <v>2.99056933080113</v>
      </c>
      <c r="F53" s="126" t="n">
        <v>2.82214895365791</v>
      </c>
      <c r="G53" s="127" t="n">
        <v>2.76681339284059</v>
      </c>
      <c r="H53" s="126" t="n">
        <v>-3.45714427024086</v>
      </c>
      <c r="I53" s="126" t="n">
        <v>-12.0747950819672</v>
      </c>
      <c r="K53" s="128"/>
    </row>
    <row r="54" customFormat="false" ht="12.75" hidden="false" customHeight="false" outlineLevel="0" collapsed="false">
      <c r="A54" s="135" t="s">
        <v>146</v>
      </c>
      <c r="B54" s="124" t="n">
        <v>3425</v>
      </c>
      <c r="C54" s="124" t="n">
        <v>2682</v>
      </c>
      <c r="D54" s="125" t="n">
        <v>2449</v>
      </c>
      <c r="E54" s="126" t="n">
        <v>0.253293930411837</v>
      </c>
      <c r="F54" s="126" t="n">
        <v>0.193878163261028</v>
      </c>
      <c r="G54" s="127" t="n">
        <v>0.197399230876496</v>
      </c>
      <c r="H54" s="126" t="n">
        <v>-21.6934306569343</v>
      </c>
      <c r="I54" s="126" t="n">
        <v>-8.68754660700969</v>
      </c>
      <c r="K54" s="128"/>
    </row>
    <row r="55" customFormat="false" ht="12.75" hidden="false" customHeight="false" outlineLevel="0" collapsed="false">
      <c r="A55" s="123" t="s">
        <v>147</v>
      </c>
      <c r="B55" s="124" t="n">
        <v>3744</v>
      </c>
      <c r="C55" s="124" t="n">
        <v>2665</v>
      </c>
      <c r="D55" s="125" t="n">
        <v>2815</v>
      </c>
      <c r="E55" s="126" t="n">
        <v>0.276885394295451</v>
      </c>
      <c r="F55" s="126" t="n">
        <v>0.192649256185921</v>
      </c>
      <c r="G55" s="127" t="n">
        <v>0.226900300088745</v>
      </c>
      <c r="H55" s="126" t="n">
        <v>-28.8194444444444</v>
      </c>
      <c r="I55" s="126" t="n">
        <v>5.62851782363978</v>
      </c>
      <c r="K55" s="128"/>
    </row>
    <row r="56" customFormat="false" ht="12.75" hidden="false" customHeight="false" outlineLevel="0" collapsed="false">
      <c r="A56" s="123" t="s">
        <v>53</v>
      </c>
      <c r="B56" s="124" t="n">
        <v>101005</v>
      </c>
      <c r="C56" s="124" t="n">
        <v>106413</v>
      </c>
      <c r="D56" s="125" t="n">
        <v>152165</v>
      </c>
      <c r="E56" s="126" t="n">
        <v>7.4697674281015</v>
      </c>
      <c r="F56" s="126" t="n">
        <v>7.69245226961065</v>
      </c>
      <c r="G56" s="127" t="n">
        <v>12.2651098269996</v>
      </c>
      <c r="H56" s="126" t="n">
        <v>5.35419038661453</v>
      </c>
      <c r="I56" s="126" t="n">
        <v>42.9947468824298</v>
      </c>
      <c r="K56" s="128"/>
    </row>
    <row r="57" customFormat="false" ht="12.75" hidden="false" customHeight="false" outlineLevel="0" collapsed="false">
      <c r="A57" s="123" t="s">
        <v>148</v>
      </c>
      <c r="B57" s="124" t="n">
        <v>13898</v>
      </c>
      <c r="C57" s="124" t="n">
        <v>13495</v>
      </c>
      <c r="D57" s="125" t="n">
        <v>8246</v>
      </c>
      <c r="E57" s="126" t="n">
        <v>1.02781869923028</v>
      </c>
      <c r="F57" s="126" t="n">
        <v>0.975535351680675</v>
      </c>
      <c r="G57" s="127" t="n">
        <v>0.664660701432253</v>
      </c>
      <c r="H57" s="126" t="n">
        <v>-2.89969779824435</v>
      </c>
      <c r="I57" s="126" t="n">
        <v>-38.895887365691</v>
      </c>
      <c r="K57" s="128"/>
    </row>
    <row r="58" customFormat="false" ht="12.75" hidden="false" customHeight="false" outlineLevel="0" collapsed="false">
      <c r="A58" s="123" t="s">
        <v>149</v>
      </c>
      <c r="B58" s="124" t="n">
        <v>7314</v>
      </c>
      <c r="C58" s="124" t="n">
        <v>7042</v>
      </c>
      <c r="D58" s="125" t="n">
        <v>6596</v>
      </c>
      <c r="E58" s="126" t="n">
        <v>0.540902717381658</v>
      </c>
      <c r="F58" s="126" t="n">
        <v>0.509056683700283</v>
      </c>
      <c r="G58" s="127" t="n">
        <v>0.531664077934409</v>
      </c>
      <c r="H58" s="126" t="n">
        <v>-3.71889526934646</v>
      </c>
      <c r="I58" s="126" t="n">
        <v>-6.33342800340813</v>
      </c>
      <c r="J58" s="137"/>
      <c r="K58" s="128"/>
    </row>
    <row r="59" customFormat="false" ht="12.75" hidden="false" customHeight="false" outlineLevel="0" collapsed="false">
      <c r="A59" s="123" t="s">
        <v>150</v>
      </c>
      <c r="B59" s="124" t="n">
        <v>4941</v>
      </c>
      <c r="C59" s="124" t="n">
        <v>6161</v>
      </c>
      <c r="D59" s="125" t="n">
        <v>6813</v>
      </c>
      <c r="E59" s="126" t="n">
        <v>0.365408849683179</v>
      </c>
      <c r="F59" s="126" t="n">
        <v>0.44537038174914</v>
      </c>
      <c r="G59" s="127" t="n">
        <v>0.549155149024732</v>
      </c>
      <c r="H59" s="126" t="n">
        <v>24.6913580246914</v>
      </c>
      <c r="I59" s="126" t="n">
        <v>10.5826976140237</v>
      </c>
      <c r="K59" s="128"/>
    </row>
    <row r="60" customFormat="false" ht="12.75" hidden="false" customHeight="false" outlineLevel="0" collapsed="false">
      <c r="A60" s="123" t="s">
        <v>151</v>
      </c>
      <c r="B60" s="124" t="n">
        <v>11775</v>
      </c>
      <c r="C60" s="124" t="n">
        <v>11089</v>
      </c>
      <c r="D60" s="125" t="n">
        <v>8546</v>
      </c>
      <c r="E60" s="126" t="n">
        <v>0.870813439591062</v>
      </c>
      <c r="F60" s="126" t="n">
        <v>0.80160885622727</v>
      </c>
      <c r="G60" s="127" t="n">
        <v>0.688841905704588</v>
      </c>
      <c r="H60" s="126" t="n">
        <v>-5.82590233545648</v>
      </c>
      <c r="I60" s="126" t="n">
        <v>-22.9326359455316</v>
      </c>
      <c r="K60" s="128"/>
    </row>
    <row r="61" customFormat="false" ht="12.75" hidden="false" customHeight="false" outlineLevel="0" collapsed="false">
      <c r="A61" s="123" t="s">
        <v>152</v>
      </c>
      <c r="B61" s="124" t="n">
        <v>60593</v>
      </c>
      <c r="C61" s="124" t="n">
        <v>41444</v>
      </c>
      <c r="D61" s="125" t="n">
        <v>20074</v>
      </c>
      <c r="E61" s="126" t="n">
        <v>4.48112091253853</v>
      </c>
      <c r="F61" s="126" t="n">
        <v>2.99593087180837</v>
      </c>
      <c r="G61" s="127" t="n">
        <v>1.61804498187619</v>
      </c>
      <c r="H61" s="126" t="n">
        <v>-31.6026603733105</v>
      </c>
      <c r="I61" s="126" t="n">
        <v>-51.5635556413474</v>
      </c>
      <c r="K61" s="128"/>
    </row>
    <row r="62" customFormat="false" ht="12.75" hidden="false" customHeight="false" outlineLevel="0" collapsed="false">
      <c r="A62" s="123" t="s">
        <v>153</v>
      </c>
      <c r="B62" s="124" t="n">
        <v>2686</v>
      </c>
      <c r="C62" s="124" t="n">
        <v>2849</v>
      </c>
      <c r="D62" s="125" t="n">
        <v>1600</v>
      </c>
      <c r="E62" s="126" t="n">
        <v>0.19864160498867</v>
      </c>
      <c r="F62" s="126" t="n">
        <v>0.205950368057669</v>
      </c>
      <c r="G62" s="127" t="n">
        <v>0.128966422785788</v>
      </c>
      <c r="H62" s="126" t="n">
        <v>6.06850335070736</v>
      </c>
      <c r="I62" s="126" t="n">
        <v>-43.8399438399438</v>
      </c>
      <c r="K62" s="128"/>
    </row>
    <row r="63" customFormat="false" ht="12.75" hidden="false" customHeight="false" outlineLevel="0" collapsed="false">
      <c r="A63" s="123" t="s">
        <v>154</v>
      </c>
      <c r="B63" s="124" t="n">
        <v>11517</v>
      </c>
      <c r="C63" s="124" t="n">
        <v>12134</v>
      </c>
      <c r="D63" s="125" t="n">
        <v>11546</v>
      </c>
      <c r="E63" s="126" t="n">
        <v>0.851733196073907</v>
      </c>
      <c r="F63" s="126" t="n">
        <v>0.877150497020623</v>
      </c>
      <c r="G63" s="127" t="n">
        <v>0.93065394842794</v>
      </c>
      <c r="H63" s="126" t="n">
        <v>5.35729790744117</v>
      </c>
      <c r="I63" s="126" t="n">
        <v>-4.84588758859404</v>
      </c>
      <c r="K63" s="128"/>
    </row>
    <row r="64" customFormat="false" ht="13.5" hidden="false" customHeight="false" outlineLevel="0" collapsed="false">
      <c r="A64" s="134" t="s">
        <v>155</v>
      </c>
      <c r="B64" s="124" t="n">
        <v>27186</v>
      </c>
      <c r="C64" s="124" t="n">
        <v>23546</v>
      </c>
      <c r="D64" s="125" t="n">
        <v>28322</v>
      </c>
      <c r="E64" s="126" t="n">
        <v>2.01052519479598</v>
      </c>
      <c r="F64" s="126" t="n">
        <v>1.70210858767493</v>
      </c>
      <c r="G64" s="127" t="n">
        <v>2.28286689133692</v>
      </c>
      <c r="H64" s="126" t="n">
        <v>-13.3892444640624</v>
      </c>
      <c r="I64" s="126" t="n">
        <v>20.283699991506</v>
      </c>
      <c r="K64" s="128"/>
    </row>
    <row r="65" customFormat="false" ht="13.5" hidden="false" customHeight="false" outlineLevel="0" collapsed="false">
      <c r="A65" s="120" t="s">
        <v>156</v>
      </c>
      <c r="B65" s="131" t="n">
        <v>288522</v>
      </c>
      <c r="C65" s="131" t="n">
        <v>268560</v>
      </c>
      <c r="D65" s="131" t="n">
        <v>283498</v>
      </c>
      <c r="E65" s="132" t="n">
        <v>21.3374806978932</v>
      </c>
      <c r="F65" s="132" t="n">
        <v>19.4138402406345</v>
      </c>
      <c r="G65" s="133" t="n">
        <v>22.8510768293283</v>
      </c>
      <c r="H65" s="133" t="n">
        <v>-6.91870983841787</v>
      </c>
      <c r="I65" s="133" t="n">
        <v>5.56225796842418</v>
      </c>
      <c r="K65" s="128"/>
    </row>
    <row r="66" customFormat="false" ht="12.75" hidden="false" customHeight="false" outlineLevel="0" collapsed="false">
      <c r="A66" s="113"/>
      <c r="B66" s="138"/>
      <c r="C66" s="138"/>
      <c r="D66" s="139"/>
      <c r="E66" s="140"/>
      <c r="F66" s="140"/>
      <c r="G66" s="140"/>
      <c r="H66" s="141"/>
      <c r="I66" s="141"/>
    </row>
    <row r="67" customFormat="false" ht="12.75" hidden="false" customHeight="false" outlineLevel="0" collapsed="false">
      <c r="A67" s="142" t="s">
        <v>157</v>
      </c>
      <c r="B67" s="139"/>
      <c r="C67" s="139"/>
      <c r="D67" s="139"/>
      <c r="E67" s="141"/>
      <c r="F67" s="141"/>
      <c r="G67" s="140"/>
      <c r="H67" s="140"/>
      <c r="I67" s="140"/>
    </row>
    <row r="68" customFormat="false" ht="12.75" hidden="false" customHeight="false" outlineLevel="0" collapsed="false">
      <c r="A68" s="142"/>
      <c r="B68" s="124"/>
      <c r="C68" s="124"/>
      <c r="D68" s="124"/>
      <c r="E68" s="143"/>
      <c r="F68" s="143"/>
      <c r="G68" s="123"/>
      <c r="H68" s="144"/>
      <c r="I68" s="144"/>
    </row>
    <row r="69" customFormat="false" ht="12.75" hidden="false" customHeight="false" outlineLevel="0" collapsed="false">
      <c r="A69" s="142"/>
      <c r="B69" s="124"/>
      <c r="C69" s="124"/>
      <c r="D69" s="124"/>
      <c r="E69" s="143"/>
      <c r="F69" s="143"/>
      <c r="G69" s="123"/>
      <c r="H69" s="144"/>
      <c r="I69" s="144"/>
    </row>
    <row r="70" customFormat="false" ht="12.75" hidden="false" customHeight="false" outlineLevel="0" collapsed="false">
      <c r="A70" s="123"/>
      <c r="B70" s="145"/>
      <c r="C70" s="145"/>
      <c r="D70" s="145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7" t="s">
        <v>5</v>
      </c>
      <c r="B71" s="147"/>
      <c r="C71" s="147"/>
      <c r="D71" s="147"/>
      <c r="E71" s="147"/>
      <c r="F71" s="147"/>
      <c r="G71" s="147"/>
      <c r="H71" s="147"/>
      <c r="I71" s="147"/>
      <c r="J71" s="148"/>
    </row>
    <row r="72" customFormat="false" ht="15" hidden="false" customHeight="false" outlineLevel="0" collapsed="false">
      <c r="A72" s="149" t="s">
        <v>6</v>
      </c>
      <c r="B72" s="149"/>
      <c r="C72" s="149"/>
      <c r="D72" s="149"/>
      <c r="E72" s="149"/>
      <c r="F72" s="149"/>
      <c r="G72" s="149"/>
      <c r="H72" s="149"/>
      <c r="I72" s="149"/>
      <c r="J72" s="150"/>
    </row>
    <row r="73" customFormat="false" ht="12.75" hidden="false" customHeight="false" outlineLevel="0" collapsed="false">
      <c r="A73" s="151" t="s">
        <v>158</v>
      </c>
      <c r="B73" s="151"/>
      <c r="C73" s="151"/>
      <c r="D73" s="151"/>
      <c r="E73" s="151"/>
      <c r="F73" s="151"/>
      <c r="G73" s="151"/>
      <c r="H73" s="151"/>
      <c r="I73" s="151"/>
      <c r="J73" s="152"/>
    </row>
    <row r="74" customFormat="false" ht="35.25" hidden="false" customHeight="true" outlineLevel="0" collapsed="false">
      <c r="A74" s="111" t="s">
        <v>95</v>
      </c>
      <c r="B74" s="111"/>
      <c r="C74" s="111"/>
      <c r="D74" s="111"/>
      <c r="E74" s="111"/>
      <c r="F74" s="111"/>
      <c r="G74" s="111"/>
      <c r="H74" s="111"/>
      <c r="I74" s="111"/>
    </row>
    <row r="75" customFormat="false" ht="7.5" hidden="false" customHeight="tru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</row>
    <row r="76" customFormat="false" ht="13.5" hidden="false" customHeight="false" outlineLevel="0" collapsed="false">
      <c r="A76" s="117"/>
      <c r="B76" s="118" t="s">
        <v>8</v>
      </c>
      <c r="C76" s="118"/>
      <c r="D76" s="118"/>
      <c r="E76" s="119" t="s">
        <v>159</v>
      </c>
      <c r="F76" s="119"/>
      <c r="G76" s="119"/>
      <c r="H76" s="118" t="s">
        <v>9</v>
      </c>
      <c r="I76" s="118"/>
    </row>
    <row r="77" customFormat="false" ht="13.5" hidden="false" customHeight="false" outlineLevel="0" collapsed="false">
      <c r="A77" s="120" t="s">
        <v>97</v>
      </c>
      <c r="B77" s="121" t="n">
        <v>2014</v>
      </c>
      <c r="C77" s="121" t="s">
        <v>11</v>
      </c>
      <c r="D77" s="122" t="s">
        <v>12</v>
      </c>
      <c r="E77" s="121" t="n">
        <v>2014</v>
      </c>
      <c r="F77" s="121" t="s">
        <v>11</v>
      </c>
      <c r="G77" s="122" t="s">
        <v>12</v>
      </c>
      <c r="H77" s="121" t="s">
        <v>13</v>
      </c>
      <c r="I77" s="121" t="s">
        <v>14</v>
      </c>
    </row>
    <row r="78" customFormat="false" ht="12.75" hidden="false" customHeight="false" outlineLevel="0" collapsed="false">
      <c r="A78" s="123" t="s">
        <v>160</v>
      </c>
      <c r="B78" s="124" t="n">
        <v>6826</v>
      </c>
      <c r="C78" s="124" t="n">
        <v>7127</v>
      </c>
      <c r="D78" s="125" t="n">
        <v>8259</v>
      </c>
      <c r="E78" s="126" t="n">
        <v>0.504812954449986</v>
      </c>
      <c r="F78" s="126" t="n">
        <v>0.515201219075819</v>
      </c>
      <c r="G78" s="127" t="n">
        <v>0.665708553617387</v>
      </c>
      <c r="H78" s="126" t="n">
        <v>4.40961031350717</v>
      </c>
      <c r="I78" s="126" t="n">
        <v>15.8832608390627</v>
      </c>
      <c r="K78" s="128"/>
    </row>
    <row r="79" customFormat="false" ht="12.75" hidden="false" customHeight="false" outlineLevel="0" collapsed="false">
      <c r="A79" s="123" t="s">
        <v>161</v>
      </c>
      <c r="B79" s="124" t="n">
        <v>5751</v>
      </c>
      <c r="C79" s="124" t="n">
        <v>5901</v>
      </c>
      <c r="D79" s="125" t="n">
        <v>6948</v>
      </c>
      <c r="E79" s="126" t="n">
        <v>0.425311939795176</v>
      </c>
      <c r="F79" s="126" t="n">
        <v>0.426575332365147</v>
      </c>
      <c r="G79" s="127" t="n">
        <v>0.560036690947283</v>
      </c>
      <c r="H79" s="126" t="n">
        <v>2.60824204486177</v>
      </c>
      <c r="I79" s="126" t="n">
        <v>17.7427554651754</v>
      </c>
      <c r="K79" s="128"/>
    </row>
    <row r="80" customFormat="false" ht="12.75" hidden="false" customHeight="false" outlineLevel="0" collapsed="false">
      <c r="A80" s="123" t="s">
        <v>162</v>
      </c>
      <c r="B80" s="124" t="n">
        <v>19576</v>
      </c>
      <c r="C80" s="124" t="n">
        <v>16839</v>
      </c>
      <c r="D80" s="125" t="n">
        <v>5453</v>
      </c>
      <c r="E80" s="126" t="n">
        <v>1.44773196547215</v>
      </c>
      <c r="F80" s="126" t="n">
        <v>1.21726860221941</v>
      </c>
      <c r="G80" s="127" t="n">
        <v>0.439533689656812</v>
      </c>
      <c r="H80" s="126" t="n">
        <v>-13.9814058030241</v>
      </c>
      <c r="I80" s="126" t="n">
        <v>-67.6168418552171</v>
      </c>
      <c r="K80" s="128"/>
    </row>
    <row r="81" customFormat="false" ht="12.75" hidden="false" customHeight="false" outlineLevel="0" collapsed="false">
      <c r="A81" s="123" t="s">
        <v>163</v>
      </c>
      <c r="B81" s="124" t="n">
        <v>449</v>
      </c>
      <c r="C81" s="124" t="n">
        <v>570</v>
      </c>
      <c r="D81" s="125" t="n">
        <v>614</v>
      </c>
      <c r="E81" s="126" t="n">
        <v>0.0332055400744277</v>
      </c>
      <c r="F81" s="126" t="n">
        <v>0.0412045313418292</v>
      </c>
      <c r="G81" s="127" t="n">
        <v>0.049490864744046</v>
      </c>
      <c r="H81" s="126" t="n">
        <v>26.9487750556793</v>
      </c>
      <c r="I81" s="126" t="n">
        <v>7.71929824561404</v>
      </c>
      <c r="K81" s="128"/>
    </row>
    <row r="82" customFormat="false" ht="12.75" hidden="false" customHeight="false" outlineLevel="0" collapsed="false">
      <c r="A82" s="123" t="s">
        <v>164</v>
      </c>
      <c r="B82" s="124" t="n">
        <v>6455</v>
      </c>
      <c r="C82" s="124" t="n">
        <v>6676</v>
      </c>
      <c r="D82" s="125" t="n">
        <v>7774</v>
      </c>
      <c r="E82" s="126" t="n">
        <v>0.477375860090047</v>
      </c>
      <c r="F82" s="126" t="n">
        <v>0.48259903725974</v>
      </c>
      <c r="G82" s="127" t="n">
        <v>0.626615606710445</v>
      </c>
      <c r="H82" s="126" t="n">
        <v>3.42370255615802</v>
      </c>
      <c r="I82" s="126" t="n">
        <v>16.4469742360695</v>
      </c>
      <c r="K82" s="128"/>
    </row>
    <row r="83" customFormat="false" ht="12.75" hidden="false" customHeight="false" outlineLevel="0" collapsed="false">
      <c r="A83" s="113" t="s">
        <v>165</v>
      </c>
      <c r="B83" s="124" t="n">
        <v>5472</v>
      </c>
      <c r="C83" s="124" t="n">
        <v>6717</v>
      </c>
      <c r="D83" s="125" t="n">
        <v>7202</v>
      </c>
      <c r="E83" s="126" t="n">
        <v>0.404678653201044</v>
      </c>
      <c r="F83" s="126" t="n">
        <v>0.485562871970292</v>
      </c>
      <c r="G83" s="127" t="n">
        <v>0.580510110564526</v>
      </c>
      <c r="H83" s="126" t="n">
        <v>22.7521929824561</v>
      </c>
      <c r="I83" s="126" t="n">
        <v>7.22048533571535</v>
      </c>
      <c r="K83" s="128"/>
    </row>
    <row r="84" customFormat="false" ht="12.75" hidden="false" customHeight="false" outlineLevel="0" collapsed="false">
      <c r="A84" s="123" t="s">
        <v>166</v>
      </c>
      <c r="B84" s="124" t="n">
        <v>1296</v>
      </c>
      <c r="C84" s="124" t="n">
        <v>1645</v>
      </c>
      <c r="D84" s="125" t="n">
        <v>1307</v>
      </c>
      <c r="E84" s="126" t="n">
        <v>0.0958449441791946</v>
      </c>
      <c r="F84" s="126" t="n">
        <v>0.118914831679489</v>
      </c>
      <c r="G84" s="127" t="n">
        <v>0.10534944661314</v>
      </c>
      <c r="H84" s="126" t="n">
        <v>26.929012345679</v>
      </c>
      <c r="I84" s="126" t="n">
        <v>-20.5471124620061</v>
      </c>
      <c r="K84" s="128"/>
    </row>
    <row r="85" customFormat="false" ht="13.5" hidden="false" customHeight="false" outlineLevel="0" collapsed="false">
      <c r="A85" s="134" t="s">
        <v>167</v>
      </c>
      <c r="B85" s="124" t="n">
        <v>6904</v>
      </c>
      <c r="C85" s="124" t="n">
        <v>6708</v>
      </c>
      <c r="D85" s="125" t="n">
        <v>6877</v>
      </c>
      <c r="E85" s="126" t="n">
        <v>0.510581400164475</v>
      </c>
      <c r="F85" s="126" t="n">
        <v>0.484912274107</v>
      </c>
      <c r="G85" s="127" t="n">
        <v>0.554313805936163</v>
      </c>
      <c r="H85" s="126" t="n">
        <v>-2.83893395133255</v>
      </c>
      <c r="I85" s="126" t="n">
        <v>2.51937984496125</v>
      </c>
      <c r="K85" s="128"/>
    </row>
    <row r="86" customFormat="false" ht="13.5" hidden="false" customHeight="false" outlineLevel="0" collapsed="false">
      <c r="A86" s="136" t="s">
        <v>168</v>
      </c>
      <c r="B86" s="131" t="n">
        <v>52729</v>
      </c>
      <c r="C86" s="131" t="n">
        <v>52183</v>
      </c>
      <c r="D86" s="131" t="n">
        <v>44434</v>
      </c>
      <c r="E86" s="132" t="n">
        <v>3.8995432574265</v>
      </c>
      <c r="F86" s="132" t="n">
        <v>3.77223870001872</v>
      </c>
      <c r="G86" s="133" t="n">
        <v>3.5815587687898</v>
      </c>
      <c r="H86" s="133" t="n">
        <v>-1.03548332037398</v>
      </c>
      <c r="I86" s="133" t="n">
        <v>-14.8496636835751</v>
      </c>
      <c r="K86" s="128"/>
    </row>
    <row r="87" customFormat="false" ht="12.75" hidden="false" customHeight="false" outlineLevel="0" collapsed="false">
      <c r="A87" s="135" t="s">
        <v>169</v>
      </c>
      <c r="B87" s="124" t="n">
        <v>1686</v>
      </c>
      <c r="C87" s="124" t="n">
        <v>1786</v>
      </c>
      <c r="D87" s="125" t="n">
        <v>1537</v>
      </c>
      <c r="E87" s="126" t="n">
        <v>0.124687172751637</v>
      </c>
      <c r="F87" s="126" t="n">
        <v>0.129107531537731</v>
      </c>
      <c r="G87" s="127" t="n">
        <v>0.123888369888597</v>
      </c>
      <c r="H87" s="126" t="n">
        <v>5.93119810201661</v>
      </c>
      <c r="I87" s="126" t="n">
        <v>-13.9417693169093</v>
      </c>
      <c r="K87" s="128"/>
    </row>
    <row r="88" customFormat="false" ht="12.75" hidden="false" customHeight="false" outlineLevel="0" collapsed="false">
      <c r="A88" s="123" t="s">
        <v>170</v>
      </c>
      <c r="B88" s="124" t="n">
        <v>1476</v>
      </c>
      <c r="C88" s="124" t="n">
        <v>2516</v>
      </c>
      <c r="D88" s="125" t="n">
        <v>3199</v>
      </c>
      <c r="E88" s="126" t="n">
        <v>0.10915674198186</v>
      </c>
      <c r="F88" s="126" t="n">
        <v>0.181878247115864</v>
      </c>
      <c r="G88" s="127" t="n">
        <v>0.257852241557334</v>
      </c>
      <c r="H88" s="126" t="n">
        <v>70.4607046070461</v>
      </c>
      <c r="I88" s="126" t="n">
        <v>27.1462639109698</v>
      </c>
      <c r="K88" s="128"/>
    </row>
    <row r="89" customFormat="false" ht="12.75" hidden="false" customHeight="false" outlineLevel="0" collapsed="false">
      <c r="A89" s="123" t="s">
        <v>171</v>
      </c>
      <c r="B89" s="124" t="n">
        <v>1517</v>
      </c>
      <c r="C89" s="124" t="n">
        <v>1626</v>
      </c>
      <c r="D89" s="125" t="n">
        <v>1509</v>
      </c>
      <c r="E89" s="126" t="n">
        <v>0.112188873703579</v>
      </c>
      <c r="F89" s="126" t="n">
        <v>0.117541347301429</v>
      </c>
      <c r="G89" s="127" t="n">
        <v>0.121631457489846</v>
      </c>
      <c r="H89" s="126" t="n">
        <v>7.1852340145023</v>
      </c>
      <c r="I89" s="126" t="n">
        <v>-7.19557195571956</v>
      </c>
      <c r="K89" s="128"/>
    </row>
    <row r="90" customFormat="false" ht="12.75" hidden="false" customHeight="false" outlineLevel="0" collapsed="false">
      <c r="A90" s="123" t="s">
        <v>172</v>
      </c>
      <c r="B90" s="124" t="n">
        <v>9295</v>
      </c>
      <c r="C90" s="124" t="n">
        <v>9492</v>
      </c>
      <c r="D90" s="125" t="n">
        <v>8058</v>
      </c>
      <c r="E90" s="126" t="n">
        <v>0.68740644764322</v>
      </c>
      <c r="F90" s="126" t="n">
        <v>0.686163879818671</v>
      </c>
      <c r="G90" s="127" t="n">
        <v>0.649507146754923</v>
      </c>
      <c r="H90" s="126" t="n">
        <v>2.11941904249598</v>
      </c>
      <c r="I90" s="126" t="n">
        <v>-15.1074589127687</v>
      </c>
      <c r="K90" s="128"/>
    </row>
    <row r="91" customFormat="false" ht="12.75" hidden="false" customHeight="false" outlineLevel="0" collapsed="false">
      <c r="A91" s="123" t="s">
        <v>173</v>
      </c>
      <c r="B91" s="124" t="n">
        <v>51262</v>
      </c>
      <c r="C91" s="124" t="n">
        <v>47999</v>
      </c>
      <c r="D91" s="125" t="n">
        <v>36289</v>
      </c>
      <c r="E91" s="126" t="n">
        <v>3.79105210533478</v>
      </c>
      <c r="F91" s="126" t="n">
        <v>3.4697829822394</v>
      </c>
      <c r="G91" s="127" t="n">
        <v>2.9250390727959</v>
      </c>
      <c r="H91" s="126" t="n">
        <v>-6.36533884748937</v>
      </c>
      <c r="I91" s="126" t="n">
        <v>-24.3963415904498</v>
      </c>
      <c r="K91" s="128"/>
    </row>
    <row r="92" customFormat="false" ht="12.75" hidden="false" customHeight="false" outlineLevel="0" collapsed="false">
      <c r="A92" s="123" t="s">
        <v>174</v>
      </c>
      <c r="B92" s="124" t="n">
        <v>7524</v>
      </c>
      <c r="C92" s="124" t="n">
        <v>7603</v>
      </c>
      <c r="D92" s="125" t="n">
        <v>10251</v>
      </c>
      <c r="E92" s="126" t="n">
        <v>0.556433148151435</v>
      </c>
      <c r="F92" s="126" t="n">
        <v>0.54961061717882</v>
      </c>
      <c r="G92" s="127" t="n">
        <v>0.826271749985693</v>
      </c>
      <c r="H92" s="126" t="n">
        <v>1.04997341839447</v>
      </c>
      <c r="I92" s="126" t="n">
        <v>34.8283572274102</v>
      </c>
      <c r="K92" s="128"/>
    </row>
    <row r="93" customFormat="false" ht="12.75" hidden="false" customHeight="false" outlineLevel="0" collapsed="false">
      <c r="A93" s="123" t="s">
        <v>175</v>
      </c>
      <c r="B93" s="124" t="n">
        <v>4765</v>
      </c>
      <c r="C93" s="124" t="n">
        <v>5339</v>
      </c>
      <c r="D93" s="125" t="n">
        <v>7700</v>
      </c>
      <c r="E93" s="126" t="n">
        <v>0.352392869609461</v>
      </c>
      <c r="F93" s="126" t="n">
        <v>0.385949110235133</v>
      </c>
      <c r="G93" s="127" t="n">
        <v>0.620650909656603</v>
      </c>
      <c r="H93" s="126" t="n">
        <v>12.0461699895068</v>
      </c>
      <c r="I93" s="126" t="n">
        <v>44.2217643753512</v>
      </c>
      <c r="K93" s="128"/>
    </row>
    <row r="94" customFormat="false" ht="12.75" hidden="false" customHeight="false" outlineLevel="0" collapsed="false">
      <c r="A94" s="123" t="s">
        <v>176</v>
      </c>
      <c r="B94" s="124" t="n">
        <v>8966</v>
      </c>
      <c r="C94" s="124" t="n">
        <v>13885</v>
      </c>
      <c r="D94" s="125" t="n">
        <v>12485</v>
      </c>
      <c r="E94" s="126" t="n">
        <v>0.663075439437236</v>
      </c>
      <c r="F94" s="126" t="n">
        <v>1.00372792575666</v>
      </c>
      <c r="G94" s="127" t="n">
        <v>1.00634111780035</v>
      </c>
      <c r="H94" s="126" t="n">
        <v>54.862815079188</v>
      </c>
      <c r="I94" s="126" t="n">
        <v>-10.0828231904933</v>
      </c>
      <c r="K94" s="128"/>
    </row>
    <row r="95" customFormat="false" ht="12.75" hidden="false" customHeight="false" outlineLevel="0" collapsed="false">
      <c r="A95" s="123" t="s">
        <v>177</v>
      </c>
      <c r="B95" s="124" t="n">
        <v>19184</v>
      </c>
      <c r="C95" s="124" t="n">
        <v>18745</v>
      </c>
      <c r="D95" s="125" t="n">
        <v>19305</v>
      </c>
      <c r="E95" s="126" t="n">
        <v>1.41874182803524</v>
      </c>
      <c r="F95" s="126" t="n">
        <v>1.35505077193437</v>
      </c>
      <c r="G95" s="127" t="n">
        <v>1.55606049492477</v>
      </c>
      <c r="H95" s="126" t="n">
        <v>-2.28836530442035</v>
      </c>
      <c r="I95" s="126" t="n">
        <v>2.98746332355296</v>
      </c>
      <c r="K95" s="126"/>
    </row>
    <row r="96" customFormat="false" ht="12.75" hidden="false" customHeight="false" outlineLevel="0" collapsed="false">
      <c r="A96" s="123" t="s">
        <v>178</v>
      </c>
      <c r="B96" s="124" t="n">
        <v>7615</v>
      </c>
      <c r="C96" s="124" t="n">
        <v>5823</v>
      </c>
      <c r="D96" s="125" t="n">
        <v>9583</v>
      </c>
      <c r="E96" s="126" t="n">
        <v>0.563163001485005</v>
      </c>
      <c r="F96" s="126" t="n">
        <v>0.42093681754995</v>
      </c>
      <c r="G96" s="127" t="n">
        <v>0.772428268472627</v>
      </c>
      <c r="H96" s="126" t="n">
        <v>-23.5325016414971</v>
      </c>
      <c r="I96" s="126" t="n">
        <v>64.5715267044479</v>
      </c>
      <c r="K96" s="126"/>
    </row>
    <row r="97" customFormat="false" ht="12.75" hidden="false" customHeight="false" outlineLevel="0" collapsed="false">
      <c r="A97" s="123" t="s">
        <v>179</v>
      </c>
      <c r="B97" s="124" t="n">
        <v>1310</v>
      </c>
      <c r="C97" s="124" t="n">
        <v>1916</v>
      </c>
      <c r="D97" s="125" t="n">
        <v>1191</v>
      </c>
      <c r="E97" s="126" t="n">
        <v>0.096880306230513</v>
      </c>
      <c r="F97" s="126" t="n">
        <v>0.138505056229728</v>
      </c>
      <c r="G97" s="127" t="n">
        <v>0.0959993809611706</v>
      </c>
      <c r="H97" s="126" t="n">
        <v>46.2595419847328</v>
      </c>
      <c r="I97" s="126" t="n">
        <v>-37.839248434238</v>
      </c>
      <c r="K97" s="128"/>
    </row>
    <row r="98" customFormat="false" ht="13.5" hidden="false" customHeight="false" outlineLevel="0" collapsed="false">
      <c r="A98" s="113" t="s">
        <v>180</v>
      </c>
      <c r="B98" s="124" t="n">
        <v>69000</v>
      </c>
      <c r="C98" s="124" t="n">
        <v>89658</v>
      </c>
      <c r="D98" s="125" t="n">
        <v>15896</v>
      </c>
      <c r="E98" s="126" t="n">
        <v>5.10285582435527</v>
      </c>
      <c r="F98" s="126" t="n">
        <v>6.4812559141153</v>
      </c>
      <c r="G98" s="127" t="n">
        <v>1.2812814103768</v>
      </c>
      <c r="H98" s="126" t="n">
        <v>29.9391304347826</v>
      </c>
      <c r="I98" s="126" t="n">
        <v>-82.2704053179861</v>
      </c>
      <c r="K98" s="128"/>
    </row>
    <row r="99" customFormat="false" ht="13.5" hidden="false" customHeight="false" outlineLevel="0" collapsed="false">
      <c r="A99" s="136" t="s">
        <v>181</v>
      </c>
      <c r="B99" s="131" t="n">
        <v>183600</v>
      </c>
      <c r="C99" s="131" t="n">
        <v>206388</v>
      </c>
      <c r="D99" s="131" t="n">
        <v>127003</v>
      </c>
      <c r="E99" s="132" t="n">
        <v>13.5780337587192</v>
      </c>
      <c r="F99" s="132" t="n">
        <v>14.9195102010131</v>
      </c>
      <c r="G99" s="133" t="n">
        <v>10.2369516206646</v>
      </c>
      <c r="H99" s="133" t="n">
        <v>12.4117647058823</v>
      </c>
      <c r="I99" s="133" t="n">
        <v>-38.4639610830087</v>
      </c>
      <c r="K99" s="128"/>
    </row>
    <row r="100" customFormat="false" ht="12.75" hidden="false" customHeight="false" outlineLevel="0" collapsed="false">
      <c r="A100" s="123" t="s">
        <v>182</v>
      </c>
      <c r="B100" s="124" t="n">
        <v>910</v>
      </c>
      <c r="C100" s="124" t="n">
        <v>703</v>
      </c>
      <c r="D100" s="125" t="n">
        <v>622</v>
      </c>
      <c r="E100" s="126" t="n">
        <v>0.0672985333356999</v>
      </c>
      <c r="F100" s="126" t="n">
        <v>0.050818921988256</v>
      </c>
      <c r="G100" s="127" t="n">
        <v>0.0501356968579749</v>
      </c>
      <c r="H100" s="126" t="n">
        <v>-22.7472527472527</v>
      </c>
      <c r="I100" s="126" t="n">
        <v>-11.5220483641536</v>
      </c>
      <c r="K100" s="128"/>
    </row>
    <row r="101" customFormat="false" ht="12.75" hidden="false" customHeight="false" outlineLevel="0" collapsed="false">
      <c r="A101" s="135" t="s">
        <v>183</v>
      </c>
      <c r="B101" s="124" t="n">
        <v>10985</v>
      </c>
      <c r="C101" s="124" t="n">
        <v>19116</v>
      </c>
      <c r="D101" s="125" t="n">
        <v>13569</v>
      </c>
      <c r="E101" s="126" t="n">
        <v>0.812389438123806</v>
      </c>
      <c r="F101" s="126" t="n">
        <v>1.38186986163229</v>
      </c>
      <c r="G101" s="127" t="n">
        <v>1.09371586923772</v>
      </c>
      <c r="H101" s="126" t="n">
        <v>74.0191169776969</v>
      </c>
      <c r="I101" s="126" t="n">
        <v>-29.0175768989328</v>
      </c>
      <c r="K101" s="128"/>
    </row>
    <row r="102" customFormat="false" ht="12.75" hidden="false" customHeight="false" outlineLevel="0" collapsed="false">
      <c r="A102" s="123" t="s">
        <v>184</v>
      </c>
      <c r="B102" s="124" t="n">
        <v>3618</v>
      </c>
      <c r="C102" s="124" t="n">
        <v>3571</v>
      </c>
      <c r="D102" s="125" t="n">
        <v>3082</v>
      </c>
      <c r="E102" s="126" t="n">
        <v>0.267567135833585</v>
      </c>
      <c r="F102" s="126" t="n">
        <v>0.258142774423986</v>
      </c>
      <c r="G102" s="127" t="n">
        <v>0.248421571891123</v>
      </c>
      <c r="H102" s="126" t="n">
        <v>-1.29906025428413</v>
      </c>
      <c r="I102" s="126" t="n">
        <v>-13.6936432371885</v>
      </c>
      <c r="K102" s="128"/>
    </row>
    <row r="103" customFormat="false" ht="12.75" hidden="false" customHeight="false" outlineLevel="0" collapsed="false">
      <c r="A103" s="123" t="s">
        <v>185</v>
      </c>
      <c r="B103" s="124" t="n">
        <v>2800</v>
      </c>
      <c r="C103" s="124" t="n">
        <v>3574</v>
      </c>
      <c r="D103" s="125" t="n">
        <v>3376</v>
      </c>
      <c r="E103" s="126" t="n">
        <v>0.207072410263692</v>
      </c>
      <c r="F103" s="126" t="n">
        <v>0.258359640378417</v>
      </c>
      <c r="G103" s="127" t="n">
        <v>0.272119152078012</v>
      </c>
      <c r="H103" s="126" t="n">
        <v>27.6428571428572</v>
      </c>
      <c r="I103" s="126" t="n">
        <v>-5.5400111919418</v>
      </c>
      <c r="K103" s="128"/>
    </row>
    <row r="104" customFormat="false" ht="12.75" hidden="false" customHeight="false" outlineLevel="0" collapsed="false">
      <c r="A104" s="123" t="s">
        <v>186</v>
      </c>
      <c r="B104" s="124" t="n">
        <v>5463</v>
      </c>
      <c r="C104" s="124" t="n">
        <v>6395</v>
      </c>
      <c r="D104" s="125" t="n">
        <v>5018</v>
      </c>
      <c r="E104" s="126" t="n">
        <v>0.40401306331091</v>
      </c>
      <c r="F104" s="126" t="n">
        <v>0.462285926194733</v>
      </c>
      <c r="G104" s="127" t="n">
        <v>0.404470943461926</v>
      </c>
      <c r="H104" s="126" t="n">
        <v>17.0602233205199</v>
      </c>
      <c r="I104" s="126" t="n">
        <v>-21.5324472243941</v>
      </c>
      <c r="K104" s="128"/>
    </row>
    <row r="105" customFormat="false" ht="12.75" hidden="false" customHeight="false" outlineLevel="0" collapsed="false">
      <c r="A105" s="123" t="s">
        <v>61</v>
      </c>
      <c r="B105" s="124" t="n">
        <v>114414</v>
      </c>
      <c r="C105" s="124" t="n">
        <v>106916</v>
      </c>
      <c r="D105" s="125" t="n">
        <v>124962</v>
      </c>
      <c r="E105" s="126" t="n">
        <v>8.46142240996787</v>
      </c>
      <c r="F105" s="126" t="n">
        <v>7.72881346130352</v>
      </c>
      <c r="G105" s="127" t="n">
        <v>10.0724388275985</v>
      </c>
      <c r="H105" s="126" t="n">
        <v>-6.55339381544216</v>
      </c>
      <c r="I105" s="126" t="n">
        <v>16.878671106289</v>
      </c>
      <c r="K105" s="128"/>
    </row>
    <row r="106" customFormat="false" ht="12.75" hidden="false" customHeight="false" outlineLevel="0" collapsed="false">
      <c r="A106" s="123" t="s">
        <v>187</v>
      </c>
      <c r="B106" s="124" t="n">
        <v>4347</v>
      </c>
      <c r="C106" s="124" t="n">
        <v>5197</v>
      </c>
      <c r="D106" s="125" t="n">
        <v>4524</v>
      </c>
      <c r="E106" s="126" t="n">
        <v>0.321479916934382</v>
      </c>
      <c r="F106" s="126" t="n">
        <v>0.375684121725414</v>
      </c>
      <c r="G106" s="127" t="n">
        <v>0.364652560426814</v>
      </c>
      <c r="H106" s="126" t="n">
        <v>19.5537152058891</v>
      </c>
      <c r="I106" s="126" t="n">
        <v>-12.9497787184914</v>
      </c>
      <c r="K106" s="128"/>
    </row>
    <row r="107" customFormat="false" ht="12.75" hidden="false" customHeight="false" outlineLevel="0" collapsed="false">
      <c r="A107" s="123" t="s">
        <v>188</v>
      </c>
      <c r="B107" s="124" t="n">
        <v>2500</v>
      </c>
      <c r="C107" s="124" t="n">
        <v>3425</v>
      </c>
      <c r="D107" s="125" t="n">
        <v>3020</v>
      </c>
      <c r="E107" s="126" t="n">
        <v>0.184886080592582</v>
      </c>
      <c r="F107" s="126" t="n">
        <v>0.24758863130836</v>
      </c>
      <c r="G107" s="127" t="n">
        <v>0.243424123008174</v>
      </c>
      <c r="H107" s="126" t="n">
        <v>37</v>
      </c>
      <c r="I107" s="126" t="n">
        <v>-11.8248175182482</v>
      </c>
      <c r="K107" s="128"/>
    </row>
    <row r="108" customFormat="false" ht="12.75" hidden="false" customHeight="false" outlineLevel="0" collapsed="false">
      <c r="A108" s="123" t="s">
        <v>189</v>
      </c>
      <c r="B108" s="124" t="n">
        <v>1240</v>
      </c>
      <c r="C108" s="124" t="n">
        <v>1330</v>
      </c>
      <c r="D108" s="125" t="n">
        <v>1050</v>
      </c>
      <c r="E108" s="126" t="n">
        <v>0.0917034959739207</v>
      </c>
      <c r="F108" s="126" t="n">
        <v>0.0961439064642681</v>
      </c>
      <c r="G108" s="127" t="n">
        <v>0.0846342149531731</v>
      </c>
      <c r="H108" s="126" t="n">
        <v>7.25806451612903</v>
      </c>
      <c r="I108" s="126" t="n">
        <v>-21.0526315789474</v>
      </c>
      <c r="K108" s="128"/>
    </row>
    <row r="109" customFormat="false" ht="12.75" hidden="false" customHeight="false" outlineLevel="0" collapsed="false">
      <c r="A109" s="123" t="s">
        <v>190</v>
      </c>
      <c r="B109" s="124" t="n">
        <v>1031</v>
      </c>
      <c r="C109" s="124" t="n">
        <v>1129</v>
      </c>
      <c r="D109" s="125" t="n">
        <v>604</v>
      </c>
      <c r="E109" s="126" t="n">
        <v>0.0762470196363809</v>
      </c>
      <c r="F109" s="126" t="n">
        <v>0.0816138875174125</v>
      </c>
      <c r="G109" s="127" t="n">
        <v>0.0486848246016348</v>
      </c>
      <c r="H109" s="126" t="n">
        <v>9.50533462657614</v>
      </c>
      <c r="I109" s="126" t="n">
        <v>-46.5013286093888</v>
      </c>
      <c r="K109" s="128"/>
    </row>
    <row r="110" customFormat="false" ht="13.5" hidden="false" customHeight="false" outlineLevel="0" collapsed="false">
      <c r="A110" s="134" t="s">
        <v>191</v>
      </c>
      <c r="B110" s="153" t="n">
        <v>5263</v>
      </c>
      <c r="C110" s="153" t="n">
        <v>7140</v>
      </c>
      <c r="D110" s="154" t="n">
        <v>7686</v>
      </c>
      <c r="E110" s="155" t="n">
        <v>0.389222176863504</v>
      </c>
      <c r="F110" s="155" t="n">
        <v>0.516140971545018</v>
      </c>
      <c r="G110" s="156" t="n">
        <v>0.619522453457227</v>
      </c>
      <c r="H110" s="155" t="n">
        <v>35.6640699220976</v>
      </c>
      <c r="I110" s="155" t="n">
        <v>7.64705882352941</v>
      </c>
      <c r="K110" s="128"/>
    </row>
    <row r="111" customFormat="false" ht="13.5" hidden="false" customHeight="false" outlineLevel="0" collapsed="false">
      <c r="A111" s="157" t="s">
        <v>192</v>
      </c>
      <c r="B111" s="158" t="n">
        <v>152571</v>
      </c>
      <c r="C111" s="158" t="n">
        <v>158496</v>
      </c>
      <c r="D111" s="159" t="n">
        <v>167513</v>
      </c>
      <c r="E111" s="143" t="n">
        <v>11.2833016808363</v>
      </c>
      <c r="F111" s="143" t="n">
        <v>11.4574621044817</v>
      </c>
      <c r="G111" s="160" t="n">
        <v>13.5022202375723</v>
      </c>
      <c r="H111" s="143" t="n">
        <v>3.8834378748255</v>
      </c>
      <c r="I111" s="143" t="n">
        <v>5.68910256410256</v>
      </c>
      <c r="K111" s="128"/>
    </row>
    <row r="112" customFormat="false" ht="13.5" hidden="false" customHeight="false" outlineLevel="0" collapsed="false">
      <c r="A112" s="136" t="s">
        <v>193</v>
      </c>
      <c r="B112" s="131" t="n">
        <v>336171</v>
      </c>
      <c r="C112" s="131" t="n">
        <v>364884</v>
      </c>
      <c r="D112" s="131" t="n">
        <v>294516</v>
      </c>
      <c r="E112" s="132" t="n">
        <v>24.8613354395556</v>
      </c>
      <c r="F112" s="132" t="n">
        <v>26.3769723054947</v>
      </c>
      <c r="G112" s="133" t="n">
        <v>23.7391718582369</v>
      </c>
      <c r="H112" s="133" t="n">
        <v>8.54118885924129</v>
      </c>
      <c r="I112" s="133" t="n">
        <v>-19.2850330516</v>
      </c>
      <c r="K112" s="128"/>
    </row>
    <row r="113" customFormat="false" ht="13.5" hidden="false" customHeight="false" outlineLevel="0" collapsed="false">
      <c r="A113" s="136" t="s">
        <v>194</v>
      </c>
      <c r="B113" s="131" t="n">
        <v>558</v>
      </c>
      <c r="C113" s="131" t="n">
        <v>790</v>
      </c>
      <c r="D113" s="131" t="n">
        <v>840</v>
      </c>
      <c r="E113" s="132" t="n">
        <v>0.0412665731882643</v>
      </c>
      <c r="F113" s="132" t="n">
        <v>0.0571080346667457</v>
      </c>
      <c r="G113" s="133" t="n">
        <v>0.0677073719625385</v>
      </c>
      <c r="H113" s="133" t="n">
        <v>41.5770609318996</v>
      </c>
      <c r="I113" s="133" t="n">
        <v>6.32911392405062</v>
      </c>
      <c r="K113" s="128"/>
    </row>
    <row r="114" customFormat="false" ht="13.5" hidden="false" customHeight="false" outlineLevel="0" collapsed="false">
      <c r="A114" s="136" t="s">
        <v>195</v>
      </c>
      <c r="B114" s="131" t="n">
        <v>226</v>
      </c>
      <c r="C114" s="131" t="n">
        <v>332</v>
      </c>
      <c r="D114" s="131" t="n">
        <v>287</v>
      </c>
      <c r="E114" s="132" t="n">
        <v>0.0167137016855694</v>
      </c>
      <c r="F114" s="132" t="n">
        <v>0.0239998322903286</v>
      </c>
      <c r="G114" s="133" t="n">
        <v>0.0231333520872006</v>
      </c>
      <c r="H114" s="133" t="n">
        <v>46.9026548672566</v>
      </c>
      <c r="I114" s="133" t="n">
        <v>-13.5542168674699</v>
      </c>
      <c r="K114" s="128"/>
    </row>
    <row r="115" customFormat="false" ht="12.75" hidden="false" customHeight="false" outlineLevel="0" collapsed="false">
      <c r="A115" s="113" t="s">
        <v>196</v>
      </c>
      <c r="B115" s="124" t="n">
        <v>1991</v>
      </c>
      <c r="C115" s="124" t="n">
        <v>2776</v>
      </c>
      <c r="D115" s="125" t="n">
        <v>3710</v>
      </c>
      <c r="E115" s="126" t="n">
        <v>0.147243274583932</v>
      </c>
      <c r="F115" s="126" t="n">
        <v>0.200673296499856</v>
      </c>
      <c r="G115" s="127" t="n">
        <v>0.299040892834545</v>
      </c>
      <c r="H115" s="126" t="n">
        <v>39.4274234053239</v>
      </c>
      <c r="I115" s="126" t="n">
        <v>33.6455331412104</v>
      </c>
      <c r="K115" s="128"/>
    </row>
    <row r="116" customFormat="false" ht="12.75" hidden="false" customHeight="false" outlineLevel="0" collapsed="false">
      <c r="A116" s="113" t="s">
        <v>197</v>
      </c>
      <c r="B116" s="124" t="n">
        <v>3530</v>
      </c>
      <c r="C116" s="124" t="n">
        <v>3832</v>
      </c>
      <c r="D116" s="125" t="n">
        <v>2143</v>
      </c>
      <c r="E116" s="126" t="n">
        <v>0.261059145796726</v>
      </c>
      <c r="F116" s="126" t="n">
        <v>0.277010112459455</v>
      </c>
      <c r="G116" s="127" t="n">
        <v>0.172734402518714</v>
      </c>
      <c r="H116" s="126" t="n">
        <v>8.55524079320114</v>
      </c>
      <c r="I116" s="126" t="n">
        <v>-44.0762004175365</v>
      </c>
      <c r="K116" s="128"/>
    </row>
    <row r="117" customFormat="false" ht="12.75" hidden="false" customHeight="false" outlineLevel="0" collapsed="false">
      <c r="A117" s="113" t="s">
        <v>198</v>
      </c>
      <c r="B117" s="124" t="n">
        <v>714</v>
      </c>
      <c r="C117" s="124" t="n">
        <v>698</v>
      </c>
      <c r="D117" s="125" t="n">
        <v>492</v>
      </c>
      <c r="E117" s="126" t="n">
        <v>0.0528034646172415</v>
      </c>
      <c r="F117" s="126" t="n">
        <v>0.0504574787308715</v>
      </c>
      <c r="G117" s="127" t="n">
        <v>0.0396571750066297</v>
      </c>
      <c r="H117" s="126" t="n">
        <v>-2.24089635854342</v>
      </c>
      <c r="I117" s="126" t="n">
        <v>-29.512893982808</v>
      </c>
      <c r="K117" s="128"/>
    </row>
    <row r="118" customFormat="false" ht="12.75" hidden="false" customHeight="false" outlineLevel="0" collapsed="false">
      <c r="A118" s="123" t="s">
        <v>199</v>
      </c>
      <c r="B118" s="124" t="n">
        <v>825</v>
      </c>
      <c r="C118" s="124" t="n">
        <v>1512</v>
      </c>
      <c r="D118" s="125" t="n">
        <v>888</v>
      </c>
      <c r="E118" s="126" t="n">
        <v>0.0610124065955521</v>
      </c>
      <c r="F118" s="126" t="n">
        <v>0.109300441033063</v>
      </c>
      <c r="G118" s="127" t="n">
        <v>0.0715763646461121</v>
      </c>
      <c r="H118" s="126" t="n">
        <v>83.2727272727273</v>
      </c>
      <c r="I118" s="126" t="n">
        <v>-41.2698412698413</v>
      </c>
      <c r="K118" s="128"/>
    </row>
    <row r="119" customFormat="false" ht="12.75" hidden="false" customHeight="false" outlineLevel="0" collapsed="false">
      <c r="A119" s="123" t="s">
        <v>200</v>
      </c>
      <c r="B119" s="124" t="n">
        <v>321</v>
      </c>
      <c r="C119" s="124" t="n">
        <v>226</v>
      </c>
      <c r="D119" s="125" t="n">
        <v>211</v>
      </c>
      <c r="E119" s="126" t="n">
        <v>0.0237393727480875</v>
      </c>
      <c r="F119" s="126" t="n">
        <v>0.0163372352337779</v>
      </c>
      <c r="G119" s="127" t="n">
        <v>0.0170074470048757</v>
      </c>
      <c r="H119" s="126" t="n">
        <v>-29.595015576324</v>
      </c>
      <c r="I119" s="126" t="n">
        <v>-6.63716814159292</v>
      </c>
      <c r="K119" s="128"/>
    </row>
    <row r="120" customFormat="false" ht="13.5" hidden="false" customHeight="false" outlineLevel="0" collapsed="false">
      <c r="A120" s="123" t="s">
        <v>201</v>
      </c>
      <c r="B120" s="124" t="n">
        <v>509</v>
      </c>
      <c r="C120" s="124" t="n">
        <v>675</v>
      </c>
      <c r="D120" s="125" t="n">
        <v>642</v>
      </c>
      <c r="E120" s="126" t="n">
        <v>0.0376428060086497</v>
      </c>
      <c r="F120" s="126" t="n">
        <v>0.048794839746903</v>
      </c>
      <c r="G120" s="127" t="n">
        <v>0.0517477771427973</v>
      </c>
      <c r="H120" s="126" t="n">
        <v>32.6129666011788</v>
      </c>
      <c r="I120" s="126" t="n">
        <v>-4.88888888888889</v>
      </c>
      <c r="K120" s="128"/>
    </row>
    <row r="121" customFormat="false" ht="13.5" hidden="false" customHeight="false" outlineLevel="0" collapsed="false">
      <c r="A121" s="136" t="s">
        <v>202</v>
      </c>
      <c r="B121" s="131" t="n">
        <v>7890</v>
      </c>
      <c r="C121" s="131" t="n">
        <v>9719</v>
      </c>
      <c r="D121" s="131" t="n">
        <v>8086</v>
      </c>
      <c r="E121" s="132" t="n">
        <v>0.583500470350189</v>
      </c>
      <c r="F121" s="132" t="n">
        <v>0.702573403703926</v>
      </c>
      <c r="G121" s="133" t="n">
        <v>0.651764059153674</v>
      </c>
      <c r="H121" s="133" t="n">
        <v>23.1812420785805</v>
      </c>
      <c r="I121" s="133" t="n">
        <v>-16.8021401378743</v>
      </c>
      <c r="K121" s="128"/>
    </row>
    <row r="122" customFormat="false" ht="13.5" hidden="false" customHeight="false" outlineLevel="0" collapsed="false">
      <c r="A122" s="136" t="s">
        <v>203</v>
      </c>
      <c r="B122" s="131" t="n">
        <v>8674</v>
      </c>
      <c r="C122" s="131" t="n">
        <v>10841</v>
      </c>
      <c r="D122" s="131" t="n">
        <v>9213</v>
      </c>
      <c r="E122" s="132" t="n">
        <v>0.641480745224023</v>
      </c>
      <c r="F122" s="132" t="n">
        <v>0.783681270661</v>
      </c>
      <c r="G122" s="133" t="n">
        <v>0.742604783203413</v>
      </c>
      <c r="H122" s="133" t="n">
        <v>24.9827069402813</v>
      </c>
      <c r="I122" s="133" t="n">
        <v>-15.0170648464164</v>
      </c>
      <c r="K122" s="128"/>
    </row>
    <row r="123" customFormat="false" ht="12.75" hidden="false" customHeight="false" outlineLevel="0" collapsed="false">
      <c r="A123" s="113" t="s">
        <v>204</v>
      </c>
      <c r="B123" s="124" t="n">
        <v>112</v>
      </c>
      <c r="C123" s="124" t="n">
        <v>23</v>
      </c>
      <c r="D123" s="125" t="n">
        <v>35</v>
      </c>
      <c r="E123" s="126" t="n">
        <v>0.00828289641054768</v>
      </c>
      <c r="F123" s="126" t="n">
        <v>0.00166263898396855</v>
      </c>
      <c r="G123" s="127" t="n">
        <v>0.0028211404984391</v>
      </c>
      <c r="H123" s="126" t="n">
        <v>-79.4642857142857</v>
      </c>
      <c r="I123" s="126" t="n">
        <v>52.1739130434783</v>
      </c>
      <c r="K123" s="128"/>
    </row>
    <row r="124" customFormat="false" ht="13.5" hidden="false" customHeight="false" outlineLevel="0" collapsed="false">
      <c r="A124" s="113" t="s">
        <v>205</v>
      </c>
      <c r="B124" s="124" t="n">
        <v>1516</v>
      </c>
      <c r="C124" s="124" t="n">
        <v>2228</v>
      </c>
      <c r="D124" s="125" t="n">
        <v>1882</v>
      </c>
      <c r="E124" s="126" t="n">
        <v>0.112114919271342</v>
      </c>
      <c r="F124" s="126" t="n">
        <v>0.161059115490518</v>
      </c>
      <c r="G124" s="127" t="n">
        <v>0.151696754801783</v>
      </c>
      <c r="H124" s="126" t="n">
        <v>46.9656992084433</v>
      </c>
      <c r="I124" s="126" t="n">
        <v>-15.5296229802513</v>
      </c>
      <c r="K124" s="128"/>
    </row>
    <row r="125" customFormat="false" ht="13.5" hidden="false" customHeight="false" outlineLevel="0" collapsed="false">
      <c r="A125" s="136" t="s">
        <v>206</v>
      </c>
      <c r="B125" s="131" t="n">
        <v>1352184</v>
      </c>
      <c r="C125" s="131" t="n">
        <v>1383343</v>
      </c>
      <c r="D125" s="131" t="n">
        <v>1240633</v>
      </c>
      <c r="E125" s="132" t="n">
        <v>100</v>
      </c>
      <c r="F125" s="132" t="n">
        <v>100</v>
      </c>
      <c r="G125" s="133" t="n">
        <v>100</v>
      </c>
      <c r="H125" s="133" t="n">
        <v>2.30434615407371</v>
      </c>
      <c r="I125" s="133" t="n">
        <v>-10.3163134522675</v>
      </c>
      <c r="K125" s="128"/>
    </row>
    <row r="126" customFormat="false" ht="12.75" hidden="false" customHeight="false" outlineLevel="0" collapsed="false">
      <c r="B126" s="145"/>
      <c r="C126" s="145"/>
      <c r="D126" s="145"/>
      <c r="E126" s="146"/>
      <c r="F126" s="146"/>
      <c r="G126" s="146"/>
      <c r="H126" s="146"/>
      <c r="I126" s="146"/>
    </row>
    <row r="127" customFormat="false" ht="12.75" hidden="false" customHeight="false" outlineLevel="0" collapsed="false">
      <c r="A127" s="142" t="s">
        <v>157</v>
      </c>
      <c r="B127" s="145"/>
      <c r="C127" s="145"/>
      <c r="D127" s="145"/>
      <c r="E127" s="146"/>
      <c r="F127" s="146"/>
      <c r="G127" s="146"/>
      <c r="H127" s="146"/>
      <c r="I127" s="146"/>
    </row>
    <row r="128" customFormat="false" ht="12.75" hidden="false" customHeight="false" outlineLevel="0" collapsed="false">
      <c r="A128" s="161"/>
      <c r="B128" s="145"/>
      <c r="C128" s="145"/>
      <c r="D128" s="145"/>
      <c r="E128" s="146"/>
      <c r="F128" s="146"/>
      <c r="G128" s="146"/>
      <c r="H128" s="146"/>
      <c r="I128" s="146"/>
    </row>
    <row r="129" customFormat="false" ht="12.75" hidden="false" customHeight="false" outlineLevel="0" collapsed="false">
      <c r="A129" s="161"/>
      <c r="B129" s="145"/>
      <c r="C129" s="145"/>
      <c r="D129" s="145"/>
      <c r="E129" s="146"/>
      <c r="F129" s="146"/>
      <c r="G129" s="146"/>
      <c r="H129" s="146"/>
      <c r="I129" s="146"/>
    </row>
    <row r="130" customFormat="false" ht="12.75" hidden="false" customHeight="false" outlineLevel="0" collapsed="false">
      <c r="A130" s="161"/>
      <c r="B130" s="145"/>
      <c r="C130" s="145"/>
      <c r="D130" s="145"/>
      <c r="E130" s="146"/>
      <c r="F130" s="146"/>
      <c r="G130" s="146"/>
      <c r="H130" s="146"/>
      <c r="I130" s="146"/>
    </row>
    <row r="131" customFormat="false" ht="12.75" hidden="false" customHeight="false" outlineLevel="0" collapsed="false">
      <c r="A131" s="161"/>
      <c r="B131" s="145"/>
      <c r="C131" s="145"/>
      <c r="D131" s="145"/>
      <c r="E131" s="146"/>
      <c r="F131" s="146"/>
      <c r="G131" s="146"/>
      <c r="H131" s="146"/>
      <c r="I131" s="146"/>
    </row>
    <row r="132" customFormat="false" ht="12.75" hidden="false" customHeight="false" outlineLevel="0" collapsed="false">
      <c r="A132" s="161"/>
      <c r="B132" s="145"/>
      <c r="C132" s="145"/>
      <c r="D132" s="145"/>
      <c r="E132" s="146"/>
      <c r="F132" s="146"/>
      <c r="G132" s="146"/>
      <c r="H132" s="146"/>
      <c r="I132" s="146"/>
    </row>
    <row r="133" customFormat="false" ht="12.75" hidden="false" customHeight="false" outlineLevel="0" collapsed="false">
      <c r="A133" s="161"/>
      <c r="B133" s="145"/>
      <c r="C133" s="145"/>
      <c r="D133" s="145"/>
      <c r="E133" s="146"/>
      <c r="F133" s="146"/>
      <c r="G133" s="146"/>
      <c r="H133" s="146"/>
      <c r="I133" s="146"/>
    </row>
    <row r="134" customFormat="false" ht="12.75" hidden="false" customHeight="false" outlineLevel="0" collapsed="false">
      <c r="A134" s="161"/>
      <c r="B134" s="145"/>
      <c r="C134" s="145"/>
      <c r="D134" s="145"/>
      <c r="E134" s="146"/>
      <c r="F134" s="146"/>
      <c r="G134" s="146"/>
      <c r="H134" s="146"/>
      <c r="I134" s="146"/>
    </row>
    <row r="135" customFormat="false" ht="12.75" hidden="false" customHeight="false" outlineLevel="0" collapsed="false">
      <c r="A135" s="161"/>
      <c r="B135" s="145"/>
      <c r="C135" s="145"/>
      <c r="D135" s="145"/>
      <c r="E135" s="146"/>
      <c r="F135" s="146"/>
      <c r="G135" s="146"/>
      <c r="H135" s="146"/>
      <c r="I135" s="146"/>
    </row>
    <row r="136" customFormat="false" ht="12.75" hidden="false" customHeight="false" outlineLevel="0" collapsed="false">
      <c r="A136" s="161"/>
      <c r="B136" s="145"/>
      <c r="C136" s="145"/>
      <c r="D136" s="145"/>
      <c r="E136" s="146"/>
      <c r="F136" s="146"/>
      <c r="G136" s="146"/>
      <c r="H136" s="146"/>
      <c r="I136" s="146"/>
    </row>
    <row r="137" customFormat="false" ht="12.75" hidden="false" customHeight="false" outlineLevel="0" collapsed="false">
      <c r="A137" s="161"/>
      <c r="B137" s="145"/>
      <c r="C137" s="145"/>
      <c r="D137" s="145"/>
      <c r="E137" s="146"/>
      <c r="F137" s="146"/>
      <c r="G137" s="146"/>
      <c r="H137" s="146"/>
      <c r="I137" s="146"/>
    </row>
    <row r="138" customFormat="false" ht="12.75" hidden="false" customHeight="false" outlineLevel="0" collapsed="false">
      <c r="A138" s="161"/>
      <c r="B138" s="145"/>
      <c r="C138" s="145"/>
      <c r="D138" s="145"/>
      <c r="E138" s="146"/>
      <c r="F138" s="146"/>
      <c r="G138" s="146"/>
      <c r="H138" s="146"/>
      <c r="I138" s="146"/>
    </row>
    <row r="139" customFormat="false" ht="12.75" hidden="false" customHeight="false" outlineLevel="0" collapsed="false">
      <c r="A139" s="161"/>
      <c r="B139" s="145"/>
      <c r="C139" s="145"/>
      <c r="D139" s="145"/>
      <c r="E139" s="146"/>
      <c r="F139" s="146"/>
      <c r="G139" s="146"/>
      <c r="H139" s="146"/>
      <c r="I139" s="146"/>
    </row>
    <row r="140" customFormat="false" ht="12.75" hidden="false" customHeight="false" outlineLevel="0" collapsed="false">
      <c r="A140" s="147" t="s">
        <v>5</v>
      </c>
      <c r="B140" s="147"/>
      <c r="C140" s="147"/>
      <c r="D140" s="147"/>
      <c r="E140" s="147"/>
      <c r="F140" s="147"/>
      <c r="G140" s="147"/>
      <c r="H140" s="147"/>
      <c r="I140" s="147"/>
      <c r="J140" s="148"/>
    </row>
    <row r="141" customFormat="false" ht="15" hidden="false" customHeight="false" outlineLevel="0" collapsed="false">
      <c r="A141" s="149" t="s">
        <v>6</v>
      </c>
      <c r="B141" s="149"/>
      <c r="C141" s="149"/>
      <c r="D141" s="149"/>
      <c r="E141" s="149"/>
      <c r="F141" s="149"/>
      <c r="G141" s="149"/>
      <c r="H141" s="149"/>
      <c r="I141" s="149"/>
      <c r="J141" s="150"/>
    </row>
    <row r="142" customFormat="false" ht="12.75" hidden="false" customHeight="false" outlineLevel="0" collapsed="false">
      <c r="A142" s="151" t="s">
        <v>158</v>
      </c>
      <c r="B142" s="151"/>
      <c r="C142" s="151"/>
      <c r="D142" s="151"/>
      <c r="E142" s="151"/>
      <c r="F142" s="151"/>
      <c r="G142" s="151"/>
      <c r="H142" s="151"/>
      <c r="I142" s="151"/>
      <c r="J142" s="15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41"/>
    <col collapsed="false" customWidth="false" hidden="false" outlineLevel="0" max="8" min="2" style="110" width="9.14"/>
    <col collapsed="false" customWidth="true" hidden="false" outlineLevel="0" max="9" min="9" style="110" width="9.99"/>
    <col collapsed="false" customWidth="false" hidden="false" outlineLevel="0" max="257" min="10" style="110" width="9.14"/>
  </cols>
  <sheetData>
    <row r="1" s="112" customFormat="true" ht="36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3"/>
      <c r="B2" s="114"/>
      <c r="C2" s="114"/>
      <c r="D2" s="115"/>
      <c r="E2" s="114"/>
      <c r="F2" s="114"/>
      <c r="G2" s="114"/>
      <c r="H2" s="116"/>
      <c r="I2" s="116"/>
    </row>
    <row r="3" customFormat="false" ht="13.5" hidden="false" customHeight="false" outlineLevel="0" collapsed="false">
      <c r="A3" s="117"/>
      <c r="B3" s="118" t="s">
        <v>8</v>
      </c>
      <c r="C3" s="118"/>
      <c r="D3" s="118"/>
      <c r="E3" s="119" t="s">
        <v>96</v>
      </c>
      <c r="F3" s="119"/>
      <c r="G3" s="119"/>
      <c r="H3" s="118" t="s">
        <v>9</v>
      </c>
      <c r="I3" s="118"/>
    </row>
    <row r="4" customFormat="false" ht="13.5" hidden="false" customHeight="false" outlineLevel="0" collapsed="false">
      <c r="A4" s="120" t="s">
        <v>97</v>
      </c>
      <c r="B4" s="121" t="n">
        <v>2014</v>
      </c>
      <c r="C4" s="121" t="s">
        <v>11</v>
      </c>
      <c r="D4" s="122" t="s">
        <v>12</v>
      </c>
      <c r="E4" s="121" t="n">
        <v>2014</v>
      </c>
      <c r="F4" s="121" t="s">
        <v>11</v>
      </c>
      <c r="G4" s="122" t="s">
        <v>12</v>
      </c>
      <c r="H4" s="121" t="s">
        <v>13</v>
      </c>
      <c r="I4" s="121" t="s">
        <v>14</v>
      </c>
    </row>
    <row r="5" customFormat="false" ht="12.75" hidden="false" customHeight="false" outlineLevel="0" collapsed="false">
      <c r="A5" s="123" t="s">
        <v>57</v>
      </c>
      <c r="B5" s="124" t="n">
        <v>237817</v>
      </c>
      <c r="C5" s="124" t="n">
        <v>268904</v>
      </c>
      <c r="D5" s="125" t="n">
        <v>252546</v>
      </c>
      <c r="E5" s="126" t="n">
        <v>9.51649040275726</v>
      </c>
      <c r="F5" s="126" t="n">
        <v>10.2078591374354</v>
      </c>
      <c r="G5" s="127" t="n">
        <v>10.4748884886805</v>
      </c>
      <c r="H5" s="126" t="n">
        <v>13.0718157238549</v>
      </c>
      <c r="I5" s="126" t="n">
        <v>-6.08321185255704</v>
      </c>
      <c r="K5" s="128"/>
    </row>
    <row r="6" customFormat="false" ht="12.75" hidden="false" customHeight="false" outlineLevel="0" collapsed="false">
      <c r="A6" s="123" t="s">
        <v>98</v>
      </c>
      <c r="B6" s="124" t="n">
        <v>27010</v>
      </c>
      <c r="C6" s="124" t="n">
        <v>27134</v>
      </c>
      <c r="D6" s="125" t="n">
        <v>25630</v>
      </c>
      <c r="E6" s="126" t="n">
        <v>1.08083276543928</v>
      </c>
      <c r="F6" s="126" t="n">
        <v>1.03003320826456</v>
      </c>
      <c r="G6" s="127" t="n">
        <v>1.06305937122299</v>
      </c>
      <c r="H6" s="126" t="n">
        <v>0.459089226212512</v>
      </c>
      <c r="I6" s="126" t="n">
        <v>-5.54286135475786</v>
      </c>
      <c r="K6" s="128"/>
    </row>
    <row r="7" customFormat="false" ht="12.75" hidden="false" customHeight="false" outlineLevel="0" collapsed="false">
      <c r="A7" s="123" t="s">
        <v>99</v>
      </c>
      <c r="B7" s="124" t="n">
        <v>23727</v>
      </c>
      <c r="C7" s="124" t="n">
        <v>26226</v>
      </c>
      <c r="D7" s="125" t="n">
        <v>24084</v>
      </c>
      <c r="E7" s="126" t="n">
        <v>0.949460163849605</v>
      </c>
      <c r="F7" s="126" t="n">
        <v>0.995564639196078</v>
      </c>
      <c r="G7" s="127" t="n">
        <v>0.998935696314257</v>
      </c>
      <c r="H7" s="126" t="n">
        <v>10.5323049690226</v>
      </c>
      <c r="I7" s="126" t="n">
        <v>-8.16746739876459</v>
      </c>
      <c r="K7" s="128"/>
    </row>
    <row r="8" customFormat="false" ht="12.75" hidden="false" customHeight="false" outlineLevel="0" collapsed="false">
      <c r="A8" s="123" t="s">
        <v>100</v>
      </c>
      <c r="B8" s="124" t="n">
        <v>19535</v>
      </c>
      <c r="C8" s="124" t="n">
        <v>18348</v>
      </c>
      <c r="D8" s="125" t="n">
        <v>17599</v>
      </c>
      <c r="E8" s="126" t="n">
        <v>0.781712997884353</v>
      </c>
      <c r="F8" s="126" t="n">
        <v>0.696508045449921</v>
      </c>
      <c r="G8" s="127" t="n">
        <v>0.729956374332944</v>
      </c>
      <c r="H8" s="126" t="n">
        <v>-6.07627335551574</v>
      </c>
      <c r="I8" s="126" t="n">
        <v>-4.08218879441901</v>
      </c>
      <c r="K8" s="128"/>
    </row>
    <row r="9" customFormat="false" ht="12.75" hidden="false" customHeight="false" outlineLevel="0" collapsed="false">
      <c r="A9" s="123" t="s">
        <v>101</v>
      </c>
      <c r="B9" s="124" t="n">
        <v>7343</v>
      </c>
      <c r="C9" s="124" t="n">
        <v>9923</v>
      </c>
      <c r="D9" s="125" t="n">
        <v>6529</v>
      </c>
      <c r="E9" s="126" t="n">
        <v>0.293837652596099</v>
      </c>
      <c r="F9" s="126" t="n">
        <v>0.376686796108544</v>
      </c>
      <c r="G9" s="127" t="n">
        <v>0.270804316610023</v>
      </c>
      <c r="H9" s="126" t="n">
        <v>35.1355032003268</v>
      </c>
      <c r="I9" s="126" t="n">
        <v>-34.2033659175653</v>
      </c>
      <c r="K9" s="128"/>
    </row>
    <row r="10" customFormat="false" ht="12.75" hidden="false" customHeight="false" outlineLevel="0" collapsed="false">
      <c r="A10" s="123" t="s">
        <v>102</v>
      </c>
      <c r="B10" s="124" t="n">
        <v>61442</v>
      </c>
      <c r="C10" s="124" t="n">
        <v>59779</v>
      </c>
      <c r="D10" s="125" t="n">
        <v>55768</v>
      </c>
      <c r="E10" s="126" t="n">
        <v>2.45866444924548</v>
      </c>
      <c r="F10" s="126" t="n">
        <v>2.26926937262649</v>
      </c>
      <c r="G10" s="127" t="n">
        <v>2.31309773758734</v>
      </c>
      <c r="H10" s="126" t="n">
        <v>-2.70661762312426</v>
      </c>
      <c r="I10" s="126" t="n">
        <v>-6.70971411365196</v>
      </c>
      <c r="K10" s="128"/>
    </row>
    <row r="11" customFormat="false" ht="12.75" hidden="false" customHeight="false" outlineLevel="0" collapsed="false">
      <c r="A11" s="123" t="s">
        <v>103</v>
      </c>
      <c r="B11" s="124" t="n">
        <v>54470</v>
      </c>
      <c r="C11" s="124" t="n">
        <v>56379</v>
      </c>
      <c r="D11" s="125" t="n">
        <v>56858</v>
      </c>
      <c r="E11" s="126" t="n">
        <v>2.17967274096548</v>
      </c>
      <c r="F11" s="126" t="n">
        <v>2.14020204351543</v>
      </c>
      <c r="G11" s="127" t="n">
        <v>2.35830783179854</v>
      </c>
      <c r="H11" s="126" t="n">
        <v>3.50468147604187</v>
      </c>
      <c r="I11" s="126" t="n">
        <v>0.849607123219641</v>
      </c>
      <c r="K11" s="128"/>
    </row>
    <row r="12" customFormat="false" ht="12.75" hidden="false" customHeight="false" outlineLevel="0" collapsed="false">
      <c r="A12" s="123" t="s">
        <v>104</v>
      </c>
      <c r="B12" s="124" t="n">
        <v>72125</v>
      </c>
      <c r="C12" s="124" t="n">
        <v>75519</v>
      </c>
      <c r="D12" s="125" t="n">
        <v>68373</v>
      </c>
      <c r="E12" s="126" t="n">
        <v>2.88615561670893</v>
      </c>
      <c r="F12" s="126" t="n">
        <v>2.8667751844524</v>
      </c>
      <c r="G12" s="127" t="n">
        <v>2.83591722156181</v>
      </c>
      <c r="H12" s="126" t="n">
        <v>4.70571923743502</v>
      </c>
      <c r="I12" s="126" t="n">
        <v>-9.46251936598736</v>
      </c>
      <c r="K12" s="128"/>
    </row>
    <row r="13" customFormat="false" ht="12.75" hidden="false" customHeight="false" outlineLevel="0" collapsed="false">
      <c r="A13" s="123" t="s">
        <v>105</v>
      </c>
      <c r="B13" s="124" t="n">
        <v>4236</v>
      </c>
      <c r="C13" s="124" t="n">
        <v>5434</v>
      </c>
      <c r="D13" s="125" t="n">
        <v>4246</v>
      </c>
      <c r="E13" s="126" t="n">
        <v>0.169507870951529</v>
      </c>
      <c r="F13" s="126" t="n">
        <v>0.206279960702794</v>
      </c>
      <c r="G13" s="127" t="n">
        <v>0.176111981670418</v>
      </c>
      <c r="H13" s="126" t="n">
        <v>28.2813975448536</v>
      </c>
      <c r="I13" s="126" t="n">
        <v>-21.8623481781377</v>
      </c>
      <c r="K13" s="128"/>
    </row>
    <row r="14" customFormat="false" ht="12.75" hidden="false" customHeight="false" outlineLevel="0" collapsed="false">
      <c r="A14" s="123" t="s">
        <v>106</v>
      </c>
      <c r="B14" s="124" t="n">
        <v>19456</v>
      </c>
      <c r="C14" s="124" t="n">
        <v>22733</v>
      </c>
      <c r="D14" s="125" t="n">
        <v>15160</v>
      </c>
      <c r="E14" s="126" t="n">
        <v>0.778551732113538</v>
      </c>
      <c r="F14" s="126" t="n">
        <v>0.862966939024038</v>
      </c>
      <c r="G14" s="127" t="n">
        <v>0.628793603891552</v>
      </c>
      <c r="H14" s="126" t="n">
        <v>16.8431332236842</v>
      </c>
      <c r="I14" s="126" t="n">
        <v>-33.3128051730964</v>
      </c>
      <c r="K14" s="128"/>
    </row>
    <row r="15" customFormat="false" ht="12.75" hidden="false" customHeight="false" outlineLevel="0" collapsed="false">
      <c r="A15" s="123" t="s">
        <v>107</v>
      </c>
      <c r="B15" s="124" t="n">
        <v>26674</v>
      </c>
      <c r="C15" s="124" t="n">
        <v>29981</v>
      </c>
      <c r="D15" s="125" t="n">
        <v>20816</v>
      </c>
      <c r="E15" s="126" t="n">
        <v>1.06738738190772</v>
      </c>
      <c r="F15" s="126" t="n">
        <v>1.1381081159055</v>
      </c>
      <c r="G15" s="127" t="n">
        <v>0.863388367981962</v>
      </c>
      <c r="H15" s="126" t="n">
        <v>12.3978405938367</v>
      </c>
      <c r="I15" s="126" t="n">
        <v>-30.5693605950435</v>
      </c>
      <c r="K15" s="128"/>
    </row>
    <row r="16" customFormat="false" ht="12.75" hidden="false" customHeight="false" outlineLevel="0" collapsed="false">
      <c r="A16" s="123" t="s">
        <v>108</v>
      </c>
      <c r="B16" s="124" t="n">
        <v>17832</v>
      </c>
      <c r="C16" s="124" t="n">
        <v>19716</v>
      </c>
      <c r="D16" s="125" t="n">
        <v>18272</v>
      </c>
      <c r="E16" s="126" t="n">
        <v>0.713565711710969</v>
      </c>
      <c r="F16" s="126" t="n">
        <v>0.748438664927548</v>
      </c>
      <c r="G16" s="127" t="n">
        <v>0.757870496722061</v>
      </c>
      <c r="H16" s="126" t="n">
        <v>10.5652759084791</v>
      </c>
      <c r="I16" s="126" t="n">
        <v>-7.32400081152363</v>
      </c>
      <c r="K16" s="128"/>
    </row>
    <row r="17" customFormat="false" ht="12.75" hidden="false" customHeight="false" outlineLevel="0" collapsed="false">
      <c r="A17" s="123" t="s">
        <v>109</v>
      </c>
      <c r="B17" s="124" t="n">
        <v>47227</v>
      </c>
      <c r="C17" s="124" t="n">
        <v>47122</v>
      </c>
      <c r="D17" s="125" t="n">
        <v>33654</v>
      </c>
      <c r="E17" s="126" t="n">
        <v>1.88983669061092</v>
      </c>
      <c r="F17" s="126" t="n">
        <v>1.78879725952099</v>
      </c>
      <c r="G17" s="127" t="n">
        <v>1.39587202805846</v>
      </c>
      <c r="H17" s="126" t="n">
        <v>-0.222330446566588</v>
      </c>
      <c r="I17" s="126" t="n">
        <v>-28.5811298331989</v>
      </c>
      <c r="K17" s="128"/>
    </row>
    <row r="18" customFormat="false" ht="12.75" hidden="false" customHeight="false" outlineLevel="0" collapsed="false">
      <c r="A18" s="123" t="s">
        <v>110</v>
      </c>
      <c r="B18" s="124" t="n">
        <v>218</v>
      </c>
      <c r="C18" s="124" t="n">
        <v>229</v>
      </c>
      <c r="D18" s="125" t="n">
        <v>294</v>
      </c>
      <c r="E18" s="126" t="n">
        <v>0.00872349288655178</v>
      </c>
      <c r="F18" s="126" t="n">
        <v>0.00869306422542141</v>
      </c>
      <c r="G18" s="127" t="n">
        <v>0.0121942822918283</v>
      </c>
      <c r="H18" s="126" t="n">
        <v>5.04587155963303</v>
      </c>
      <c r="I18" s="126" t="n">
        <v>28.3842794759825</v>
      </c>
      <c r="K18" s="128"/>
    </row>
    <row r="19" customFormat="false" ht="12.75" hidden="false" customHeight="false" outlineLevel="0" collapsed="false">
      <c r="A19" s="123" t="s">
        <v>111</v>
      </c>
      <c r="B19" s="124" t="n">
        <v>481</v>
      </c>
      <c r="C19" s="124" t="n">
        <v>532</v>
      </c>
      <c r="D19" s="125" t="n">
        <v>434</v>
      </c>
      <c r="E19" s="126" t="n">
        <v>0.0192477067817954</v>
      </c>
      <c r="F19" s="126" t="n">
        <v>0.0201952409079659</v>
      </c>
      <c r="G19" s="127" t="n">
        <v>0.018001083383175</v>
      </c>
      <c r="H19" s="126" t="n">
        <v>10.6029106029106</v>
      </c>
      <c r="I19" s="126" t="n">
        <v>-18.4210526315789</v>
      </c>
      <c r="K19" s="128"/>
    </row>
    <row r="20" customFormat="false" ht="12.75" hidden="false" customHeight="false" outlineLevel="0" collapsed="false">
      <c r="A20" s="129" t="s">
        <v>112</v>
      </c>
      <c r="B20" s="124" t="n">
        <v>3464</v>
      </c>
      <c r="C20" s="124" t="n">
        <v>4059</v>
      </c>
      <c r="D20" s="125" t="n">
        <v>3610</v>
      </c>
      <c r="E20" s="126" t="n">
        <v>0.138615501646859</v>
      </c>
      <c r="F20" s="126" t="n">
        <v>0.154083614371116</v>
      </c>
      <c r="G20" s="127" t="n">
        <v>0.149732513855442</v>
      </c>
      <c r="H20" s="126" t="n">
        <v>17.1766743648961</v>
      </c>
      <c r="I20" s="126" t="n">
        <v>-11.0618378911062</v>
      </c>
      <c r="K20" s="128"/>
    </row>
    <row r="21" customFormat="false" ht="12.75" hidden="false" customHeight="false" outlineLevel="0" collapsed="false">
      <c r="A21" s="123" t="s">
        <v>113</v>
      </c>
      <c r="B21" s="124" t="n">
        <v>101171</v>
      </c>
      <c r="C21" s="124" t="n">
        <v>92513</v>
      </c>
      <c r="D21" s="125" t="n">
        <v>75777</v>
      </c>
      <c r="E21" s="126" t="n">
        <v>4.04846100378592</v>
      </c>
      <c r="F21" s="126" t="n">
        <v>3.5118840641328</v>
      </c>
      <c r="G21" s="127" t="n">
        <v>3.14301404499275</v>
      </c>
      <c r="H21" s="126" t="n">
        <v>-8.5577882990185</v>
      </c>
      <c r="I21" s="126" t="n">
        <v>-18.0904305340871</v>
      </c>
      <c r="K21" s="128"/>
    </row>
    <row r="22" customFormat="false" ht="12.75" hidden="false" customHeight="false" outlineLevel="0" collapsed="false">
      <c r="A22" s="123" t="s">
        <v>114</v>
      </c>
      <c r="B22" s="124" t="n">
        <v>5894</v>
      </c>
      <c r="C22" s="124" t="n">
        <v>6527</v>
      </c>
      <c r="D22" s="125" t="n">
        <v>5987</v>
      </c>
      <c r="E22" s="126" t="n">
        <v>0.235854436116221</v>
      </c>
      <c r="F22" s="126" t="n">
        <v>0.247771310914085</v>
      </c>
      <c r="G22" s="127" t="n">
        <v>0.24832370095638</v>
      </c>
      <c r="H22" s="126" t="n">
        <v>10.7397353240584</v>
      </c>
      <c r="I22" s="126" t="n">
        <v>-8.27332618354527</v>
      </c>
      <c r="K22" s="128"/>
    </row>
    <row r="23" customFormat="false" ht="12.75" hidden="false" customHeight="false" outlineLevel="0" collapsed="false">
      <c r="A23" s="123" t="s">
        <v>115</v>
      </c>
      <c r="B23" s="124" t="n">
        <v>13258</v>
      </c>
      <c r="C23" s="124" t="n">
        <v>15764</v>
      </c>
      <c r="D23" s="125" t="n">
        <v>11217</v>
      </c>
      <c r="E23" s="126" t="n">
        <v>0.530532425183043</v>
      </c>
      <c r="F23" s="126" t="n">
        <v>0.598416875325516</v>
      </c>
      <c r="G23" s="127" t="n">
        <v>0.465249198868835</v>
      </c>
      <c r="H23" s="126" t="n">
        <v>18.9017951425554</v>
      </c>
      <c r="I23" s="126" t="n">
        <v>-28.8442019791931</v>
      </c>
      <c r="K23" s="128"/>
    </row>
    <row r="24" customFormat="false" ht="12.75" hidden="false" customHeight="false" outlineLevel="0" collapsed="false">
      <c r="A24" s="123" t="s">
        <v>116</v>
      </c>
      <c r="B24" s="124" t="n">
        <v>6902</v>
      </c>
      <c r="C24" s="124" t="n">
        <v>7510</v>
      </c>
      <c r="D24" s="125" t="n">
        <v>6870</v>
      </c>
      <c r="E24" s="126" t="n">
        <v>0.276190586710919</v>
      </c>
      <c r="F24" s="126" t="n">
        <v>0.285086953418842</v>
      </c>
      <c r="G24" s="127" t="n">
        <v>0.284948024982517</v>
      </c>
      <c r="H24" s="126" t="n">
        <v>8.80904085772241</v>
      </c>
      <c r="I24" s="126" t="n">
        <v>-8.52197070572571</v>
      </c>
      <c r="K24" s="128"/>
    </row>
    <row r="25" customFormat="false" ht="12.75" hidden="false" customHeight="false" outlineLevel="0" collapsed="false">
      <c r="A25" s="123" t="s">
        <v>117</v>
      </c>
      <c r="B25" s="124" t="n">
        <v>12531</v>
      </c>
      <c r="C25" s="124" t="n">
        <v>13441</v>
      </c>
      <c r="D25" s="125" t="n">
        <v>11450</v>
      </c>
      <c r="E25" s="126" t="n">
        <v>0.501440776887066</v>
      </c>
      <c r="F25" s="126" t="n">
        <v>0.510233520759341</v>
      </c>
      <c r="G25" s="127" t="n">
        <v>0.474913374970862</v>
      </c>
      <c r="H25" s="126" t="n">
        <v>7.26199026414491</v>
      </c>
      <c r="I25" s="126" t="n">
        <v>-14.8128859459862</v>
      </c>
      <c r="K25" s="128"/>
    </row>
    <row r="26" customFormat="false" ht="13.5" hidden="false" customHeight="false" outlineLevel="0" collapsed="false">
      <c r="A26" s="123" t="s">
        <v>118</v>
      </c>
      <c r="B26" s="124" t="n">
        <v>3546</v>
      </c>
      <c r="C26" s="124" t="n">
        <v>3801</v>
      </c>
      <c r="D26" s="125" t="n">
        <v>3580</v>
      </c>
      <c r="E26" s="126" t="n">
        <v>0.14189681548492</v>
      </c>
      <c r="F26" s="126" t="n">
        <v>0.144289681750335</v>
      </c>
      <c r="G26" s="127" t="n">
        <v>0.148488199335868</v>
      </c>
      <c r="H26" s="126" t="n">
        <v>7.19120135363791</v>
      </c>
      <c r="I26" s="126" t="n">
        <v>-5.81425940541963</v>
      </c>
      <c r="K26" s="128"/>
    </row>
    <row r="27" customFormat="false" ht="13.5" hidden="false" customHeight="false" outlineLevel="0" collapsed="false">
      <c r="A27" s="130" t="s">
        <v>119</v>
      </c>
      <c r="B27" s="131" t="n">
        <v>766359</v>
      </c>
      <c r="C27" s="131" t="n">
        <v>811574</v>
      </c>
      <c r="D27" s="131" t="n">
        <v>718754</v>
      </c>
      <c r="E27" s="132" t="n">
        <v>30.6666389222245</v>
      </c>
      <c r="F27" s="132" t="n">
        <v>30.8081436929352</v>
      </c>
      <c r="G27" s="133" t="n">
        <v>29.8118679400705</v>
      </c>
      <c r="H27" s="133" t="n">
        <v>5.89997638182626</v>
      </c>
      <c r="I27" s="133" t="n">
        <v>-11.4370347004709</v>
      </c>
      <c r="K27" s="128"/>
    </row>
    <row r="28" customFormat="false" ht="12.75" hidden="false" customHeight="false" outlineLevel="0" collapsed="false">
      <c r="A28" s="123" t="s">
        <v>120</v>
      </c>
      <c r="B28" s="124" t="n">
        <v>47866</v>
      </c>
      <c r="C28" s="124" t="n">
        <v>52515</v>
      </c>
      <c r="D28" s="125" t="n">
        <v>50836</v>
      </c>
      <c r="E28" s="126" t="n">
        <v>1.91540692893435</v>
      </c>
      <c r="F28" s="126" t="n">
        <v>1.99352082007862</v>
      </c>
      <c r="G28" s="127" t="n">
        <v>2.10853243056932</v>
      </c>
      <c r="H28" s="126" t="n">
        <v>9.71253081519241</v>
      </c>
      <c r="I28" s="126" t="n">
        <v>-3.19718175759307</v>
      </c>
      <c r="K28" s="128"/>
    </row>
    <row r="29" customFormat="false" ht="12.75" hidden="false" customHeight="false" outlineLevel="0" collapsed="false">
      <c r="A29" s="123" t="s">
        <v>121</v>
      </c>
      <c r="B29" s="124" t="n">
        <v>7516</v>
      </c>
      <c r="C29" s="124" t="n">
        <v>7521</v>
      </c>
      <c r="D29" s="125" t="n">
        <v>6425</v>
      </c>
      <c r="E29" s="126" t="n">
        <v>0.300760424473959</v>
      </c>
      <c r="F29" s="126" t="n">
        <v>0.285504524189495</v>
      </c>
      <c r="G29" s="127" t="n">
        <v>0.266490692942165</v>
      </c>
      <c r="H29" s="126" t="n">
        <v>0.0665247472059605</v>
      </c>
      <c r="I29" s="126" t="n">
        <v>-14.5725302486372</v>
      </c>
      <c r="K29" s="128"/>
    </row>
    <row r="30" customFormat="false" ht="12.75" hidden="false" customHeight="false" outlineLevel="0" collapsed="false">
      <c r="A30" s="113" t="s">
        <v>122</v>
      </c>
      <c r="B30" s="124" t="n">
        <v>22127</v>
      </c>
      <c r="C30" s="124" t="n">
        <v>20189</v>
      </c>
      <c r="D30" s="125" t="n">
        <v>8387</v>
      </c>
      <c r="E30" s="126" t="n">
        <v>0.885434527985005</v>
      </c>
      <c r="F30" s="126" t="n">
        <v>0.766394208065645</v>
      </c>
      <c r="G30" s="127" t="n">
        <v>0.347868862522325</v>
      </c>
      <c r="H30" s="126" t="n">
        <v>-8.75853030234555</v>
      </c>
      <c r="I30" s="126" t="n">
        <v>-58.4575759076725</v>
      </c>
      <c r="K30" s="128"/>
    </row>
    <row r="31" customFormat="false" ht="12.75" hidden="false" customHeight="false" outlineLevel="0" collapsed="false">
      <c r="A31" s="123" t="s">
        <v>123</v>
      </c>
      <c r="B31" s="124" t="n">
        <v>9904</v>
      </c>
      <c r="C31" s="124" t="n">
        <v>12146</v>
      </c>
      <c r="D31" s="125" t="n">
        <v>10613</v>
      </c>
      <c r="E31" s="126" t="n">
        <v>0.396318686001875</v>
      </c>
      <c r="F31" s="126" t="n">
        <v>0.461074052759687</v>
      </c>
      <c r="G31" s="127" t="n">
        <v>0.440196999874739</v>
      </c>
      <c r="H31" s="126" t="n">
        <v>22.6373182552504</v>
      </c>
      <c r="I31" s="126" t="n">
        <v>-12.6214391569241</v>
      </c>
      <c r="K31" s="128"/>
    </row>
    <row r="32" customFormat="false" ht="12.75" hidden="false" customHeight="false" outlineLevel="0" collapsed="false">
      <c r="A32" s="123" t="s">
        <v>124</v>
      </c>
      <c r="B32" s="124" t="n">
        <v>1137</v>
      </c>
      <c r="C32" s="124" t="n">
        <v>1277</v>
      </c>
      <c r="D32" s="125" t="n">
        <v>1065</v>
      </c>
      <c r="E32" s="126" t="n">
        <v>0.0454982174862815</v>
      </c>
      <c r="F32" s="126" t="n">
        <v>0.0484761703749482</v>
      </c>
      <c r="G32" s="127" t="n">
        <v>0.0441731654448881</v>
      </c>
      <c r="H32" s="126" t="n">
        <v>12.3131046613896</v>
      </c>
      <c r="I32" s="126" t="n">
        <v>-16.6014095536413</v>
      </c>
      <c r="K32" s="128"/>
    </row>
    <row r="33" customFormat="false" ht="12.75" hidden="false" customHeight="false" outlineLevel="0" collapsed="false">
      <c r="A33" s="123" t="s">
        <v>125</v>
      </c>
      <c r="B33" s="124" t="n">
        <v>1472</v>
      </c>
      <c r="C33" s="124" t="n">
        <v>1994</v>
      </c>
      <c r="D33" s="125" t="n">
        <v>1465</v>
      </c>
      <c r="E33" s="126" t="n">
        <v>0.0589035849954322</v>
      </c>
      <c r="F33" s="126" t="n">
        <v>0.0756941924257218</v>
      </c>
      <c r="G33" s="127" t="n">
        <v>0.0607640257058789</v>
      </c>
      <c r="H33" s="126" t="n">
        <v>35.4619565217391</v>
      </c>
      <c r="I33" s="126" t="n">
        <v>-26.5295887662989</v>
      </c>
      <c r="K33" s="128"/>
    </row>
    <row r="34" customFormat="false" ht="13.5" hidden="false" customHeight="false" outlineLevel="0" collapsed="false">
      <c r="A34" s="134" t="s">
        <v>126</v>
      </c>
      <c r="B34" s="124" t="n">
        <v>39081</v>
      </c>
      <c r="C34" s="124" t="n">
        <v>45109</v>
      </c>
      <c r="D34" s="125" t="n">
        <v>25172</v>
      </c>
      <c r="E34" s="126" t="n">
        <v>1.56386617201528</v>
      </c>
      <c r="F34" s="126" t="n">
        <v>1.71238180849142</v>
      </c>
      <c r="G34" s="127" t="n">
        <v>1.04406283622415</v>
      </c>
      <c r="H34" s="126" t="n">
        <v>15.4243750159924</v>
      </c>
      <c r="I34" s="126" t="n">
        <v>-44.1973885477399</v>
      </c>
      <c r="K34" s="128"/>
    </row>
    <row r="35" customFormat="false" ht="13.5" hidden="false" customHeight="false" outlineLevel="0" collapsed="false">
      <c r="A35" s="130" t="s">
        <v>127</v>
      </c>
      <c r="B35" s="131" t="n">
        <v>895462</v>
      </c>
      <c r="C35" s="131" t="n">
        <v>952325</v>
      </c>
      <c r="D35" s="131" t="n">
        <v>822717</v>
      </c>
      <c r="E35" s="132" t="n">
        <v>35.8328274641166</v>
      </c>
      <c r="F35" s="132" t="n">
        <v>36.1511894693207</v>
      </c>
      <c r="G35" s="133" t="n">
        <v>34.123956953354</v>
      </c>
      <c r="H35" s="133" t="n">
        <v>6.35012987709138</v>
      </c>
      <c r="I35" s="133" t="n">
        <v>-13.6096395663245</v>
      </c>
      <c r="K35" s="128"/>
    </row>
    <row r="36" customFormat="false" ht="12.75" hidden="false" customHeight="false" outlineLevel="0" collapsed="false">
      <c r="A36" s="135" t="s">
        <v>128</v>
      </c>
      <c r="B36" s="124" t="n">
        <v>1534</v>
      </c>
      <c r="C36" s="124" t="n">
        <v>1982</v>
      </c>
      <c r="D36" s="125" t="n">
        <v>2354</v>
      </c>
      <c r="E36" s="126" t="n">
        <v>0.0613845783851854</v>
      </c>
      <c r="F36" s="126" t="n">
        <v>0.075238660675918</v>
      </c>
      <c r="G36" s="127" t="n">
        <v>0.097637212635931</v>
      </c>
      <c r="H36" s="126" t="n">
        <v>29.2046936114733</v>
      </c>
      <c r="I36" s="126" t="n">
        <v>18.7689202825429</v>
      </c>
      <c r="K36" s="128"/>
    </row>
    <row r="37" customFormat="false" ht="12.75" hidden="false" customHeight="false" outlineLevel="0" collapsed="false">
      <c r="A37" s="123" t="s">
        <v>129</v>
      </c>
      <c r="B37" s="124" t="n">
        <v>2570</v>
      </c>
      <c r="C37" s="124" t="n">
        <v>2776</v>
      </c>
      <c r="D37" s="125" t="n">
        <v>2727</v>
      </c>
      <c r="E37" s="126" t="n">
        <v>0.102841177607514</v>
      </c>
      <c r="F37" s="126" t="n">
        <v>0.105379678121266</v>
      </c>
      <c r="G37" s="127" t="n">
        <v>0.113108189829305</v>
      </c>
      <c r="H37" s="126" t="n">
        <v>8.01556420233463</v>
      </c>
      <c r="I37" s="126" t="n">
        <v>-1.76512968299711</v>
      </c>
      <c r="K37" s="128"/>
    </row>
    <row r="38" customFormat="false" ht="12.75" hidden="false" customHeight="false" outlineLevel="0" collapsed="false">
      <c r="A38" s="123" t="s">
        <v>130</v>
      </c>
      <c r="B38" s="124" t="n">
        <v>8655</v>
      </c>
      <c r="C38" s="124" t="n">
        <v>9052</v>
      </c>
      <c r="D38" s="125" t="n">
        <v>10404</v>
      </c>
      <c r="E38" s="126" t="n">
        <v>0.346338674005072</v>
      </c>
      <c r="F38" s="126" t="n">
        <v>0.343622783268623</v>
      </c>
      <c r="G38" s="127" t="n">
        <v>0.431528275388371</v>
      </c>
      <c r="H38" s="126" t="n">
        <v>4.58694396302715</v>
      </c>
      <c r="I38" s="126" t="n">
        <v>14.9359257622625</v>
      </c>
      <c r="K38" s="128"/>
    </row>
    <row r="39" customFormat="false" ht="12.75" hidden="false" customHeight="false" outlineLevel="0" collapsed="false">
      <c r="A39" s="135" t="s">
        <v>131</v>
      </c>
      <c r="B39" s="124" t="n">
        <v>822</v>
      </c>
      <c r="C39" s="124" t="n">
        <v>934</v>
      </c>
      <c r="D39" s="125" t="n">
        <v>750</v>
      </c>
      <c r="E39" s="126" t="n">
        <v>0.0328931704254383</v>
      </c>
      <c r="F39" s="126" t="n">
        <v>0.0354555545263912</v>
      </c>
      <c r="G39" s="127" t="n">
        <v>0.0311078629893578</v>
      </c>
      <c r="H39" s="126" t="n">
        <v>13.6253041362531</v>
      </c>
      <c r="I39" s="126" t="n">
        <v>-19.7002141327623</v>
      </c>
      <c r="K39" s="128"/>
    </row>
    <row r="40" customFormat="false" ht="12.75" hidden="false" customHeight="false" outlineLevel="0" collapsed="false">
      <c r="A40" s="123" t="s">
        <v>132</v>
      </c>
      <c r="B40" s="124" t="n">
        <v>2569</v>
      </c>
      <c r="C40" s="124" t="n">
        <v>3431</v>
      </c>
      <c r="D40" s="125" t="n">
        <v>3506</v>
      </c>
      <c r="E40" s="126" t="n">
        <v>0.102801161585099</v>
      </c>
      <c r="F40" s="126" t="n">
        <v>0.13024411946472</v>
      </c>
      <c r="G40" s="127" t="n">
        <v>0.145418890187585</v>
      </c>
      <c r="H40" s="126" t="n">
        <v>33.5539120280265</v>
      </c>
      <c r="I40" s="126" t="n">
        <v>2.1859516176042</v>
      </c>
      <c r="K40" s="128"/>
    </row>
    <row r="41" customFormat="false" ht="12.75" hidden="false" customHeight="false" outlineLevel="0" collapsed="false">
      <c r="A41" s="123" t="s">
        <v>133</v>
      </c>
      <c r="B41" s="124" t="n">
        <v>835</v>
      </c>
      <c r="C41" s="124" t="n">
        <v>890</v>
      </c>
      <c r="D41" s="125" t="n">
        <v>999</v>
      </c>
      <c r="E41" s="126" t="n">
        <v>0.0334133787168382</v>
      </c>
      <c r="F41" s="126" t="n">
        <v>0.0337852714437775</v>
      </c>
      <c r="G41" s="127" t="n">
        <v>0.0414356735018246</v>
      </c>
      <c r="H41" s="126" t="n">
        <v>6.58682634730539</v>
      </c>
      <c r="I41" s="126" t="n">
        <v>12.2471910112359</v>
      </c>
      <c r="K41" s="128"/>
    </row>
    <row r="42" customFormat="false" ht="12.75" hidden="false" customHeight="false" outlineLevel="0" collapsed="false">
      <c r="A42" s="123" t="s">
        <v>134</v>
      </c>
      <c r="B42" s="124" t="n">
        <v>2703</v>
      </c>
      <c r="C42" s="124" t="n">
        <v>2587</v>
      </c>
      <c r="D42" s="125" t="n">
        <v>2212</v>
      </c>
      <c r="E42" s="126" t="n">
        <v>0.108163308588759</v>
      </c>
      <c r="F42" s="126" t="n">
        <v>0.0982050530618567</v>
      </c>
      <c r="G42" s="127" t="n">
        <v>0.0917474572432793</v>
      </c>
      <c r="H42" s="126" t="n">
        <v>-4.29152793192749</v>
      </c>
      <c r="I42" s="126" t="n">
        <v>-14.4955546965597</v>
      </c>
      <c r="K42" s="128"/>
    </row>
    <row r="43" customFormat="false" ht="12.75" hidden="false" customHeight="false" outlineLevel="0" collapsed="false">
      <c r="A43" s="123" t="s">
        <v>135</v>
      </c>
      <c r="B43" s="124" t="n">
        <v>6293</v>
      </c>
      <c r="C43" s="124" t="n">
        <v>6906</v>
      </c>
      <c r="D43" s="125" t="n">
        <v>7660</v>
      </c>
      <c r="E43" s="126" t="n">
        <v>0.251820829059956</v>
      </c>
      <c r="F43" s="126" t="n">
        <v>0.262158522012053</v>
      </c>
      <c r="G43" s="127" t="n">
        <v>0.317714973997974</v>
      </c>
      <c r="H43" s="126" t="n">
        <v>9.74098204354044</v>
      </c>
      <c r="I43" s="126" t="n">
        <v>10.9180422820736</v>
      </c>
      <c r="K43" s="128"/>
    </row>
    <row r="44" customFormat="false" ht="12.75" hidden="false" customHeight="false" outlineLevel="0" collapsed="false">
      <c r="A44" s="123" t="s">
        <v>136</v>
      </c>
      <c r="B44" s="124" t="n">
        <v>5095</v>
      </c>
      <c r="C44" s="124" t="n">
        <v>5584</v>
      </c>
      <c r="D44" s="125" t="n">
        <v>3545</v>
      </c>
      <c r="E44" s="126" t="n">
        <v>0.203881634206336</v>
      </c>
      <c r="F44" s="126" t="n">
        <v>0.211974107575341</v>
      </c>
      <c r="G44" s="127" t="n">
        <v>0.147036499063031</v>
      </c>
      <c r="H44" s="126" t="n">
        <v>9.59764474975466</v>
      </c>
      <c r="I44" s="126" t="n">
        <v>-36.5150429799427</v>
      </c>
      <c r="K44" s="128"/>
    </row>
    <row r="45" customFormat="false" ht="12.75" hidden="false" customHeight="false" outlineLevel="0" collapsed="false">
      <c r="A45" s="123" t="s">
        <v>137</v>
      </c>
      <c r="B45" s="124" t="n">
        <v>3717</v>
      </c>
      <c r="C45" s="124" t="n">
        <v>4254</v>
      </c>
      <c r="D45" s="125" t="n">
        <v>3122</v>
      </c>
      <c r="E45" s="126" t="n">
        <v>0.148739555317949</v>
      </c>
      <c r="F45" s="126" t="n">
        <v>0.161486005305426</v>
      </c>
      <c r="G45" s="127" t="n">
        <v>0.129491664337033</v>
      </c>
      <c r="H45" s="126" t="n">
        <v>14.4471347861178</v>
      </c>
      <c r="I45" s="126" t="n">
        <v>-26.610249177245</v>
      </c>
      <c r="K45" s="128"/>
    </row>
    <row r="46" customFormat="false" ht="12.75" hidden="false" customHeight="false" outlineLevel="0" collapsed="false">
      <c r="A46" s="123" t="s">
        <v>138</v>
      </c>
      <c r="B46" s="124" t="n">
        <v>14518</v>
      </c>
      <c r="C46" s="124" t="n">
        <v>15433</v>
      </c>
      <c r="D46" s="125" t="n">
        <v>15081</v>
      </c>
      <c r="E46" s="126" t="n">
        <v>0.580952613426416</v>
      </c>
      <c r="F46" s="126" t="n">
        <v>0.585851791226762</v>
      </c>
      <c r="G46" s="127" t="n">
        <v>0.625516908990007</v>
      </c>
      <c r="H46" s="126" t="n">
        <v>6.30252100840336</v>
      </c>
      <c r="I46" s="126" t="n">
        <v>-2.2808267997149</v>
      </c>
      <c r="K46" s="128"/>
    </row>
    <row r="47" customFormat="false" ht="12.75" hidden="false" customHeight="false" outlineLevel="0" collapsed="false">
      <c r="A47" s="123" t="s">
        <v>139</v>
      </c>
      <c r="B47" s="124" t="n">
        <v>16978</v>
      </c>
      <c r="C47" s="124" t="n">
        <v>17163</v>
      </c>
      <c r="D47" s="125" t="n">
        <v>18350</v>
      </c>
      <c r="E47" s="126" t="n">
        <v>0.679392028568239</v>
      </c>
      <c r="F47" s="126" t="n">
        <v>0.651524285156802</v>
      </c>
      <c r="G47" s="127" t="n">
        <v>0.761105714472954</v>
      </c>
      <c r="H47" s="126" t="n">
        <v>1.08964542348922</v>
      </c>
      <c r="I47" s="126" t="n">
        <v>6.9160403192915</v>
      </c>
      <c r="K47" s="128"/>
    </row>
    <row r="48" customFormat="false" ht="12.75" hidden="false" customHeight="false" outlineLevel="0" collapsed="false">
      <c r="A48" s="123" t="s">
        <v>140</v>
      </c>
      <c r="B48" s="124" t="n">
        <v>7727</v>
      </c>
      <c r="C48" s="124" t="n">
        <v>8354</v>
      </c>
      <c r="D48" s="125" t="n">
        <v>9083</v>
      </c>
      <c r="E48" s="126" t="n">
        <v>0.309203805203604</v>
      </c>
      <c r="F48" s="126" t="n">
        <v>0.317126019821705</v>
      </c>
      <c r="G48" s="127" t="n">
        <v>0.376736959376449</v>
      </c>
      <c r="H48" s="126" t="n">
        <v>8.11440403778958</v>
      </c>
      <c r="I48" s="126" t="n">
        <v>8.72635863059612</v>
      </c>
      <c r="K48" s="128"/>
    </row>
    <row r="49" customFormat="false" ht="12.75" hidden="false" customHeight="false" outlineLevel="0" collapsed="false">
      <c r="A49" s="123" t="s">
        <v>141</v>
      </c>
      <c r="B49" s="124" t="n">
        <v>179656</v>
      </c>
      <c r="C49" s="124" t="n">
        <v>202165</v>
      </c>
      <c r="D49" s="125" t="n">
        <v>208332</v>
      </c>
      <c r="E49" s="126" t="n">
        <v>7.18911852305663</v>
      </c>
      <c r="F49" s="126" t="n">
        <v>7.67438134992279</v>
      </c>
      <c r="G49" s="127" t="n">
        <v>8.64101774973185</v>
      </c>
      <c r="H49" s="126" t="n">
        <v>12.5289442044797</v>
      </c>
      <c r="I49" s="126" t="n">
        <v>3.05047856948532</v>
      </c>
      <c r="K49" s="128"/>
    </row>
    <row r="50" customFormat="false" ht="12.75" hidden="false" customHeight="false" outlineLevel="0" collapsed="false">
      <c r="A50" s="123" t="s">
        <v>142</v>
      </c>
      <c r="B50" s="124" t="n">
        <v>34223</v>
      </c>
      <c r="C50" s="124" t="n">
        <v>33918</v>
      </c>
      <c r="D50" s="125" t="n">
        <v>33212</v>
      </c>
      <c r="E50" s="126" t="n">
        <v>1.36946833512138</v>
      </c>
      <c r="F50" s="126" t="n">
        <v>1.28756049082028</v>
      </c>
      <c r="G50" s="127" t="n">
        <v>1.37753912747007</v>
      </c>
      <c r="H50" s="126" t="n">
        <v>-0.891213511381238</v>
      </c>
      <c r="I50" s="126" t="n">
        <v>-2.08149065393006</v>
      </c>
      <c r="K50" s="128"/>
    </row>
    <row r="51" customFormat="false" ht="13.5" hidden="false" customHeight="false" outlineLevel="0" collapsed="false">
      <c r="A51" s="134" t="s">
        <v>143</v>
      </c>
      <c r="B51" s="124" t="n">
        <v>218</v>
      </c>
      <c r="C51" s="124" t="n">
        <v>166</v>
      </c>
      <c r="D51" s="125" t="n">
        <v>157</v>
      </c>
      <c r="E51" s="126" t="n">
        <v>0.00872349288655178</v>
      </c>
      <c r="F51" s="126" t="n">
        <v>0.00630152253895176</v>
      </c>
      <c r="G51" s="127" t="n">
        <v>0.0065119126524389</v>
      </c>
      <c r="H51" s="126" t="n">
        <v>-23.8532110091743</v>
      </c>
      <c r="I51" s="126" t="n">
        <v>-5.42168674698796</v>
      </c>
      <c r="K51" s="128"/>
    </row>
    <row r="52" customFormat="false" ht="13.5" hidden="false" customHeight="false" outlineLevel="0" collapsed="false">
      <c r="A52" s="136" t="s">
        <v>144</v>
      </c>
      <c r="B52" s="131" t="n">
        <v>1054472</v>
      </c>
      <c r="C52" s="131" t="n">
        <v>1127169</v>
      </c>
      <c r="D52" s="131" t="n">
        <v>1040248</v>
      </c>
      <c r="E52" s="132" t="n">
        <v>42.1957751883854</v>
      </c>
      <c r="F52" s="132" t="n">
        <v>42.7884389078778</v>
      </c>
      <c r="G52" s="133" t="n">
        <v>43.146523011938</v>
      </c>
      <c r="H52" s="133" t="n">
        <v>6.89416124847317</v>
      </c>
      <c r="I52" s="133" t="n">
        <v>-7.7114434481431</v>
      </c>
      <c r="K52" s="128"/>
    </row>
    <row r="53" customFormat="false" ht="12.75" hidden="false" customHeight="false" outlineLevel="0" collapsed="false">
      <c r="A53" s="135" t="s">
        <v>145</v>
      </c>
      <c r="B53" s="124" t="n">
        <v>75417</v>
      </c>
      <c r="C53" s="124" t="n">
        <v>77784</v>
      </c>
      <c r="D53" s="125" t="n">
        <v>64258</v>
      </c>
      <c r="E53" s="126" t="n">
        <v>3.01788836250035</v>
      </c>
      <c r="F53" s="126" t="n">
        <v>2.95275680222785</v>
      </c>
      <c r="G53" s="127" t="n">
        <v>2.66523874662687</v>
      </c>
      <c r="H53" s="126" t="n">
        <v>3.13854966386889</v>
      </c>
      <c r="I53" s="126" t="n">
        <v>-17.3891802941479</v>
      </c>
      <c r="K53" s="128"/>
    </row>
    <row r="54" customFormat="false" ht="12.75" hidden="false" customHeight="false" outlineLevel="0" collapsed="false">
      <c r="A54" s="135" t="s">
        <v>146</v>
      </c>
      <c r="B54" s="124" t="n">
        <v>5837</v>
      </c>
      <c r="C54" s="124" t="n">
        <v>5103</v>
      </c>
      <c r="D54" s="125" t="n">
        <v>4559</v>
      </c>
      <c r="E54" s="126" t="n">
        <v>0.233573522838545</v>
      </c>
      <c r="F54" s="126" t="n">
        <v>0.193714876604041</v>
      </c>
      <c r="G54" s="127" t="n">
        <v>0.189094329824643</v>
      </c>
      <c r="H54" s="126" t="n">
        <v>-12.5749528867569</v>
      </c>
      <c r="I54" s="126" t="n">
        <v>-10.660395845581</v>
      </c>
      <c r="K54" s="128"/>
    </row>
    <row r="55" customFormat="false" ht="12.75" hidden="false" customHeight="false" outlineLevel="0" collapsed="false">
      <c r="A55" s="123" t="s">
        <v>147</v>
      </c>
      <c r="B55" s="124" t="n">
        <v>6435</v>
      </c>
      <c r="C55" s="124" t="n">
        <v>4519</v>
      </c>
      <c r="D55" s="125" t="n">
        <v>4612</v>
      </c>
      <c r="E55" s="126" t="n">
        <v>0.257503104242939</v>
      </c>
      <c r="F55" s="126" t="n">
        <v>0.171545664780259</v>
      </c>
      <c r="G55" s="127" t="n">
        <v>0.191292618809224</v>
      </c>
      <c r="H55" s="126" t="n">
        <v>-29.7746697746698</v>
      </c>
      <c r="I55" s="126" t="n">
        <v>2.05797742863464</v>
      </c>
      <c r="K55" s="128"/>
    </row>
    <row r="56" customFormat="false" ht="12.75" hidden="false" customHeight="false" outlineLevel="0" collapsed="false">
      <c r="A56" s="123" t="s">
        <v>53</v>
      </c>
      <c r="B56" s="124" t="n">
        <v>203106</v>
      </c>
      <c r="C56" s="124" t="n">
        <v>214460</v>
      </c>
      <c r="D56" s="125" t="n">
        <v>265747</v>
      </c>
      <c r="E56" s="126" t="n">
        <v>8.12749424869718</v>
      </c>
      <c r="F56" s="126" t="n">
        <v>8.14111158857587</v>
      </c>
      <c r="G56" s="127" t="n">
        <v>11.0224283544438</v>
      </c>
      <c r="H56" s="126" t="n">
        <v>5.59018443571337</v>
      </c>
      <c r="I56" s="126" t="n">
        <v>23.9144828872517</v>
      </c>
      <c r="K56" s="128"/>
    </row>
    <row r="57" customFormat="false" ht="12.75" hidden="false" customHeight="false" outlineLevel="0" collapsed="false">
      <c r="A57" s="123" t="s">
        <v>148</v>
      </c>
      <c r="B57" s="124" t="n">
        <v>24039</v>
      </c>
      <c r="C57" s="124" t="n">
        <v>24158</v>
      </c>
      <c r="D57" s="125" t="n">
        <v>14974</v>
      </c>
      <c r="E57" s="126" t="n">
        <v>0.961945162843202</v>
      </c>
      <c r="F57" s="126" t="n">
        <v>0.917061334313233</v>
      </c>
      <c r="G57" s="127" t="n">
        <v>0.621078853870192</v>
      </c>
      <c r="H57" s="126" t="n">
        <v>0.495028911352378</v>
      </c>
      <c r="I57" s="126" t="n">
        <v>-38.0163920854375</v>
      </c>
      <c r="K57" s="128"/>
    </row>
    <row r="58" customFormat="false" ht="12.75" hidden="false" customHeight="false" outlineLevel="0" collapsed="false">
      <c r="A58" s="123" t="s">
        <v>149</v>
      </c>
      <c r="B58" s="124" t="n">
        <v>11851</v>
      </c>
      <c r="C58" s="124" t="n">
        <v>12881</v>
      </c>
      <c r="D58" s="125" t="n">
        <v>12620</v>
      </c>
      <c r="E58" s="126" t="n">
        <v>0.474229881644611</v>
      </c>
      <c r="F58" s="126" t="n">
        <v>0.488975372435167</v>
      </c>
      <c r="G58" s="127" t="n">
        <v>0.523441641234261</v>
      </c>
      <c r="H58" s="126" t="n">
        <v>8.691249683571</v>
      </c>
      <c r="I58" s="126" t="n">
        <v>-2.02624019874233</v>
      </c>
      <c r="J58" s="137"/>
      <c r="K58" s="128"/>
    </row>
    <row r="59" customFormat="false" ht="12.75" hidden="false" customHeight="false" outlineLevel="0" collapsed="false">
      <c r="A59" s="123" t="s">
        <v>150</v>
      </c>
      <c r="B59" s="124" t="n">
        <v>9882</v>
      </c>
      <c r="C59" s="124" t="n">
        <v>12874</v>
      </c>
      <c r="D59" s="125" t="n">
        <v>13476</v>
      </c>
      <c r="E59" s="126" t="n">
        <v>0.395438333508737</v>
      </c>
      <c r="F59" s="126" t="n">
        <v>0.488709645581114</v>
      </c>
      <c r="G59" s="127" t="n">
        <v>0.558946082192781</v>
      </c>
      <c r="H59" s="126" t="n">
        <v>30.2772718073265</v>
      </c>
      <c r="I59" s="126" t="n">
        <v>4.67609134690072</v>
      </c>
      <c r="K59" s="128"/>
    </row>
    <row r="60" customFormat="false" ht="12.75" hidden="false" customHeight="false" outlineLevel="0" collapsed="false">
      <c r="A60" s="123" t="s">
        <v>151</v>
      </c>
      <c r="B60" s="124" t="n">
        <v>19964</v>
      </c>
      <c r="C60" s="124" t="n">
        <v>19638</v>
      </c>
      <c r="D60" s="125" t="n">
        <v>14607</v>
      </c>
      <c r="E60" s="126" t="n">
        <v>0.798879871500549</v>
      </c>
      <c r="F60" s="126" t="n">
        <v>0.745477708553823</v>
      </c>
      <c r="G60" s="127" t="n">
        <v>0.605856739580732</v>
      </c>
      <c r="H60" s="126" t="n">
        <v>-1.6329392907233</v>
      </c>
      <c r="I60" s="126" t="n">
        <v>-25.6186984417965</v>
      </c>
      <c r="K60" s="128"/>
    </row>
    <row r="61" customFormat="false" ht="12.75" hidden="false" customHeight="false" outlineLevel="0" collapsed="false">
      <c r="A61" s="123" t="s">
        <v>152</v>
      </c>
      <c r="B61" s="124" t="n">
        <v>126005</v>
      </c>
      <c r="C61" s="124" t="n">
        <v>92502</v>
      </c>
      <c r="D61" s="125" t="n">
        <v>42180</v>
      </c>
      <c r="E61" s="126" t="n">
        <v>5.04221890444934</v>
      </c>
      <c r="F61" s="126" t="n">
        <v>3.51146649336214</v>
      </c>
      <c r="G61" s="127" t="n">
        <v>1.74950621452148</v>
      </c>
      <c r="H61" s="126" t="n">
        <v>-26.5886274354192</v>
      </c>
      <c r="I61" s="126" t="n">
        <v>-54.4009859246287</v>
      </c>
      <c r="K61" s="128"/>
    </row>
    <row r="62" customFormat="false" ht="12.75" hidden="false" customHeight="false" outlineLevel="0" collapsed="false">
      <c r="A62" s="123" t="s">
        <v>153</v>
      </c>
      <c r="B62" s="124" t="n">
        <v>4861</v>
      </c>
      <c r="C62" s="124" t="n">
        <v>5244</v>
      </c>
      <c r="D62" s="125" t="n">
        <v>2849</v>
      </c>
      <c r="E62" s="126" t="n">
        <v>0.194517884961138</v>
      </c>
      <c r="F62" s="126" t="n">
        <v>0.199067374664235</v>
      </c>
      <c r="G62" s="127" t="n">
        <v>0.118168402208907</v>
      </c>
      <c r="H62" s="126" t="n">
        <v>7.87903723513681</v>
      </c>
      <c r="I62" s="126" t="n">
        <v>-45.6712433257056</v>
      </c>
      <c r="K62" s="128"/>
    </row>
    <row r="63" customFormat="false" ht="12.75" hidden="false" customHeight="false" outlineLevel="0" collapsed="false">
      <c r="A63" s="123" t="s">
        <v>154</v>
      </c>
      <c r="B63" s="124" t="n">
        <v>21345</v>
      </c>
      <c r="C63" s="124" t="n">
        <v>22772</v>
      </c>
      <c r="D63" s="125" t="n">
        <v>22496</v>
      </c>
      <c r="E63" s="126" t="n">
        <v>0.854141998456182</v>
      </c>
      <c r="F63" s="126" t="n">
        <v>0.864447417210901</v>
      </c>
      <c r="G63" s="127" t="n">
        <v>0.933069981078124</v>
      </c>
      <c r="H63" s="126" t="n">
        <v>6.68540641836495</v>
      </c>
      <c r="I63" s="126" t="n">
        <v>-1.21201475496223</v>
      </c>
      <c r="K63" s="128"/>
    </row>
    <row r="64" customFormat="false" ht="13.5" hidden="false" customHeight="false" outlineLevel="0" collapsed="false">
      <c r="A64" s="134" t="s">
        <v>155</v>
      </c>
      <c r="B64" s="124" t="n">
        <v>51381</v>
      </c>
      <c r="C64" s="124" t="n">
        <v>48600</v>
      </c>
      <c r="D64" s="125" t="n">
        <v>55955</v>
      </c>
      <c r="E64" s="126" t="n">
        <v>2.05606324772439</v>
      </c>
      <c r="F64" s="126" t="n">
        <v>1.84490358670515</v>
      </c>
      <c r="G64" s="127" t="n">
        <v>2.32085396475935</v>
      </c>
      <c r="H64" s="126" t="n">
        <v>-5.41250656857594</v>
      </c>
      <c r="I64" s="126" t="n">
        <v>15.1337448559671</v>
      </c>
      <c r="K64" s="128"/>
    </row>
    <row r="65" customFormat="false" ht="13.5" hidden="false" customHeight="false" outlineLevel="0" collapsed="false">
      <c r="A65" s="120" t="s">
        <v>156</v>
      </c>
      <c r="B65" s="131" t="n">
        <v>560123</v>
      </c>
      <c r="C65" s="131" t="n">
        <v>540535</v>
      </c>
      <c r="D65" s="131" t="n">
        <v>518333</v>
      </c>
      <c r="E65" s="132" t="n">
        <v>22.4138945233672</v>
      </c>
      <c r="F65" s="132" t="n">
        <v>20.5192378650138</v>
      </c>
      <c r="G65" s="133" t="n">
        <v>21.4989759291504</v>
      </c>
      <c r="H65" s="133" t="n">
        <v>-3.49708903223042</v>
      </c>
      <c r="I65" s="133" t="n">
        <v>-4.10741210097405</v>
      </c>
      <c r="K65" s="128"/>
    </row>
    <row r="66" customFormat="false" ht="12.75" hidden="false" customHeight="false" outlineLevel="0" collapsed="false">
      <c r="A66" s="113"/>
      <c r="B66" s="138"/>
      <c r="C66" s="138"/>
      <c r="D66" s="139"/>
      <c r="E66" s="140"/>
      <c r="F66" s="140"/>
      <c r="G66" s="140"/>
      <c r="H66" s="141"/>
      <c r="I66" s="141"/>
    </row>
    <row r="67" customFormat="false" ht="12.75" hidden="false" customHeight="false" outlineLevel="0" collapsed="false">
      <c r="A67" s="142" t="s">
        <v>157</v>
      </c>
      <c r="B67" s="139"/>
      <c r="C67" s="139"/>
      <c r="D67" s="139"/>
      <c r="E67" s="141"/>
      <c r="F67" s="141"/>
      <c r="G67" s="140"/>
      <c r="H67" s="140"/>
      <c r="I67" s="140"/>
    </row>
    <row r="68" customFormat="false" ht="12.75" hidden="false" customHeight="false" outlineLevel="0" collapsed="false">
      <c r="A68" s="142"/>
      <c r="B68" s="124"/>
      <c r="C68" s="124"/>
      <c r="D68" s="124"/>
      <c r="E68" s="143"/>
      <c r="F68" s="143"/>
      <c r="G68" s="123"/>
      <c r="H68" s="144"/>
      <c r="I68" s="144"/>
    </row>
    <row r="69" customFormat="false" ht="12.75" hidden="false" customHeight="false" outlineLevel="0" collapsed="false">
      <c r="A69" s="142"/>
      <c r="B69" s="124"/>
      <c r="C69" s="124"/>
      <c r="D69" s="124"/>
      <c r="E69" s="143"/>
      <c r="F69" s="143"/>
      <c r="G69" s="123"/>
      <c r="H69" s="144"/>
      <c r="I69" s="144"/>
    </row>
    <row r="70" customFormat="false" ht="12.75" hidden="false" customHeight="false" outlineLevel="0" collapsed="false">
      <c r="A70" s="123"/>
      <c r="B70" s="145"/>
      <c r="C70" s="145"/>
      <c r="D70" s="145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7" t="s">
        <v>5</v>
      </c>
      <c r="B71" s="147"/>
      <c r="C71" s="147"/>
      <c r="D71" s="147"/>
      <c r="E71" s="147"/>
      <c r="F71" s="147"/>
      <c r="G71" s="147"/>
      <c r="H71" s="147"/>
      <c r="I71" s="147"/>
      <c r="J71" s="148"/>
    </row>
    <row r="72" customFormat="false" ht="15" hidden="false" customHeight="false" outlineLevel="0" collapsed="false">
      <c r="A72" s="149" t="s">
        <v>6</v>
      </c>
      <c r="B72" s="149"/>
      <c r="C72" s="149"/>
      <c r="D72" s="149"/>
      <c r="E72" s="149"/>
      <c r="F72" s="149"/>
      <c r="G72" s="149"/>
      <c r="H72" s="149"/>
      <c r="I72" s="149"/>
      <c r="J72" s="150"/>
    </row>
    <row r="73" customFormat="false" ht="12.75" hidden="false" customHeight="false" outlineLevel="0" collapsed="false">
      <c r="A73" s="151" t="s">
        <v>158</v>
      </c>
      <c r="B73" s="151"/>
      <c r="C73" s="151"/>
      <c r="D73" s="151"/>
      <c r="E73" s="151"/>
      <c r="F73" s="151"/>
      <c r="G73" s="151"/>
      <c r="H73" s="151"/>
      <c r="I73" s="151"/>
      <c r="J73" s="152"/>
    </row>
    <row r="74" customFormat="false" ht="35.25" hidden="false" customHeight="true" outlineLevel="0" collapsed="false">
      <c r="A74" s="111" t="s">
        <v>207</v>
      </c>
      <c r="B74" s="111"/>
      <c r="C74" s="111"/>
      <c r="D74" s="111"/>
      <c r="E74" s="111"/>
      <c r="F74" s="111"/>
      <c r="G74" s="111"/>
      <c r="H74" s="111"/>
      <c r="I74" s="111"/>
    </row>
    <row r="75" customFormat="false" ht="7.5" hidden="false" customHeight="tru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</row>
    <row r="76" customFormat="false" ht="13.5" hidden="false" customHeight="false" outlineLevel="0" collapsed="false">
      <c r="A76" s="117"/>
      <c r="B76" s="118" t="s">
        <v>8</v>
      </c>
      <c r="C76" s="118"/>
      <c r="D76" s="118"/>
      <c r="E76" s="119" t="s">
        <v>159</v>
      </c>
      <c r="F76" s="119"/>
      <c r="G76" s="119"/>
      <c r="H76" s="118" t="s">
        <v>9</v>
      </c>
      <c r="I76" s="118"/>
    </row>
    <row r="77" customFormat="false" ht="13.5" hidden="false" customHeight="false" outlineLevel="0" collapsed="false">
      <c r="A77" s="120" t="s">
        <v>97</v>
      </c>
      <c r="B77" s="121" t="n">
        <v>2014</v>
      </c>
      <c r="C77" s="121" t="s">
        <v>11</v>
      </c>
      <c r="D77" s="122" t="s">
        <v>12</v>
      </c>
      <c r="E77" s="121" t="n">
        <v>2014</v>
      </c>
      <c r="F77" s="121" t="s">
        <v>11</v>
      </c>
      <c r="G77" s="122" t="s">
        <v>12</v>
      </c>
      <c r="H77" s="121" t="s">
        <v>13</v>
      </c>
      <c r="I77" s="121" t="s">
        <v>14</v>
      </c>
    </row>
    <row r="78" customFormat="false" ht="12.75" hidden="false" customHeight="false" outlineLevel="0" collapsed="false">
      <c r="A78" s="123" t="s">
        <v>160</v>
      </c>
      <c r="B78" s="124" t="n">
        <v>13542</v>
      </c>
      <c r="C78" s="124" t="n">
        <v>14067</v>
      </c>
      <c r="D78" s="125" t="n">
        <v>16196</v>
      </c>
      <c r="E78" s="126" t="n">
        <v>0.54189697554901</v>
      </c>
      <c r="F78" s="126" t="n">
        <v>0.533997093707436</v>
      </c>
      <c r="G78" s="127" t="n">
        <v>0.671763931967518</v>
      </c>
      <c r="H78" s="126" t="n">
        <v>3.87682764731944</v>
      </c>
      <c r="I78" s="126" t="n">
        <v>15.1347124475723</v>
      </c>
      <c r="K78" s="128"/>
    </row>
    <row r="79" customFormat="false" ht="12.75" hidden="false" customHeight="false" outlineLevel="0" collapsed="false">
      <c r="A79" s="123" t="s">
        <v>161</v>
      </c>
      <c r="B79" s="124" t="n">
        <v>10210</v>
      </c>
      <c r="C79" s="124" t="n">
        <v>12921</v>
      </c>
      <c r="D79" s="125" t="n">
        <v>14520</v>
      </c>
      <c r="E79" s="126" t="n">
        <v>0.40856358886098</v>
      </c>
      <c r="F79" s="126" t="n">
        <v>0.490493811601179</v>
      </c>
      <c r="G79" s="127" t="n">
        <v>0.602248227473967</v>
      </c>
      <c r="H79" s="126" t="n">
        <v>26.5523996082272</v>
      </c>
      <c r="I79" s="126" t="n">
        <v>12.3752031576503</v>
      </c>
      <c r="K79" s="128"/>
    </row>
    <row r="80" customFormat="false" ht="12.75" hidden="false" customHeight="false" outlineLevel="0" collapsed="false">
      <c r="A80" s="123" t="s">
        <v>162</v>
      </c>
      <c r="B80" s="124" t="n">
        <v>47365</v>
      </c>
      <c r="C80" s="124" t="n">
        <v>38087</v>
      </c>
      <c r="D80" s="125" t="n">
        <v>11141</v>
      </c>
      <c r="E80" s="126" t="n">
        <v>1.89535890170424</v>
      </c>
      <c r="F80" s="126" t="n">
        <v>1.44581981289793</v>
      </c>
      <c r="G80" s="127" t="n">
        <v>0.462096935419247</v>
      </c>
      <c r="H80" s="126" t="n">
        <v>-19.5883035997044</v>
      </c>
      <c r="I80" s="126" t="n">
        <v>-70.7485493738021</v>
      </c>
      <c r="K80" s="128"/>
    </row>
    <row r="81" customFormat="false" ht="12.75" hidden="false" customHeight="false" outlineLevel="0" collapsed="false">
      <c r="A81" s="123" t="s">
        <v>163</v>
      </c>
      <c r="B81" s="124" t="n">
        <v>897</v>
      </c>
      <c r="C81" s="124" t="n">
        <v>1089</v>
      </c>
      <c r="D81" s="125" t="n">
        <v>1186</v>
      </c>
      <c r="E81" s="126" t="n">
        <v>0.0358943721065915</v>
      </c>
      <c r="F81" s="126" t="n">
        <v>0.0413395062946896</v>
      </c>
      <c r="G81" s="127" t="n">
        <v>0.0491919006738378</v>
      </c>
      <c r="H81" s="126" t="n">
        <v>21.4046822742475</v>
      </c>
      <c r="I81" s="126" t="n">
        <v>8.90725436179982</v>
      </c>
      <c r="K81" s="128"/>
    </row>
    <row r="82" customFormat="false" ht="12.75" hidden="false" customHeight="false" outlineLevel="0" collapsed="false">
      <c r="A82" s="123" t="s">
        <v>164</v>
      </c>
      <c r="B82" s="124" t="n">
        <v>12844</v>
      </c>
      <c r="C82" s="124" t="n">
        <v>13307</v>
      </c>
      <c r="D82" s="125" t="n">
        <v>15444</v>
      </c>
      <c r="E82" s="126" t="n">
        <v>0.513965791903078</v>
      </c>
      <c r="F82" s="126" t="n">
        <v>0.505146749553199</v>
      </c>
      <c r="G82" s="127" t="n">
        <v>0.640573114676856</v>
      </c>
      <c r="H82" s="126" t="n">
        <v>3.6047960137029</v>
      </c>
      <c r="I82" s="126" t="n">
        <v>16.0592169534831</v>
      </c>
      <c r="K82" s="128"/>
    </row>
    <row r="83" customFormat="false" ht="12.75" hidden="false" customHeight="false" outlineLevel="0" collapsed="false">
      <c r="A83" s="113" t="s">
        <v>165</v>
      </c>
      <c r="B83" s="124" t="n">
        <v>11362</v>
      </c>
      <c r="C83" s="124" t="n">
        <v>13685</v>
      </c>
      <c r="D83" s="125" t="n">
        <v>14808</v>
      </c>
      <c r="E83" s="126" t="n">
        <v>0.454662046683492</v>
      </c>
      <c r="F83" s="126" t="n">
        <v>0.519495999672017</v>
      </c>
      <c r="G83" s="127" t="n">
        <v>0.61419364686188</v>
      </c>
      <c r="H83" s="126" t="n">
        <v>20.4453441295547</v>
      </c>
      <c r="I83" s="126" t="n">
        <v>8.20606503470953</v>
      </c>
      <c r="K83" s="128"/>
    </row>
    <row r="84" customFormat="false" ht="12.75" hidden="false" customHeight="false" outlineLevel="0" collapsed="false">
      <c r="A84" s="123" t="s">
        <v>166</v>
      </c>
      <c r="B84" s="124" t="n">
        <v>2807</v>
      </c>
      <c r="C84" s="124" t="n">
        <v>3388</v>
      </c>
      <c r="D84" s="125" t="n">
        <v>3235</v>
      </c>
      <c r="E84" s="126" t="n">
        <v>0.112324974919958</v>
      </c>
      <c r="F84" s="126" t="n">
        <v>0.128611797361256</v>
      </c>
      <c r="G84" s="127" t="n">
        <v>0.134178582360763</v>
      </c>
      <c r="H84" s="126" t="n">
        <v>20.6982543640898</v>
      </c>
      <c r="I84" s="126" t="n">
        <v>-4.5159386068477</v>
      </c>
      <c r="K84" s="128"/>
    </row>
    <row r="85" customFormat="false" ht="13.5" hidden="false" customHeight="false" outlineLevel="0" collapsed="false">
      <c r="A85" s="134" t="s">
        <v>167</v>
      </c>
      <c r="B85" s="124" t="n">
        <v>11843</v>
      </c>
      <c r="C85" s="124" t="n">
        <v>12298</v>
      </c>
      <c r="D85" s="125" t="n">
        <v>13349</v>
      </c>
      <c r="E85" s="126" t="n">
        <v>0.473909753465288</v>
      </c>
      <c r="F85" s="126" t="n">
        <v>0.466844121590535</v>
      </c>
      <c r="G85" s="127" t="n">
        <v>0.553678484059916</v>
      </c>
      <c r="H85" s="126" t="n">
        <v>3.84193194291986</v>
      </c>
      <c r="I85" s="126" t="n">
        <v>8.54610505773297</v>
      </c>
      <c r="K85" s="128"/>
    </row>
    <row r="86" customFormat="false" ht="13.5" hidden="false" customHeight="false" outlineLevel="0" collapsed="false">
      <c r="A86" s="136" t="s">
        <v>168</v>
      </c>
      <c r="B86" s="131" t="n">
        <v>110870</v>
      </c>
      <c r="C86" s="131" t="n">
        <v>108842</v>
      </c>
      <c r="D86" s="131" t="n">
        <v>89879</v>
      </c>
      <c r="E86" s="132" t="n">
        <v>4.43657640519264</v>
      </c>
      <c r="F86" s="132" t="n">
        <v>4.13174889267824</v>
      </c>
      <c r="G86" s="133" t="n">
        <v>3.72792482349399</v>
      </c>
      <c r="H86" s="133" t="n">
        <v>-1.8291692973753</v>
      </c>
      <c r="I86" s="133" t="n">
        <v>-17.4225023428456</v>
      </c>
      <c r="K86" s="128"/>
    </row>
    <row r="87" customFormat="false" ht="12.75" hidden="false" customHeight="false" outlineLevel="0" collapsed="false">
      <c r="A87" s="135" t="s">
        <v>169</v>
      </c>
      <c r="B87" s="124" t="n">
        <v>3502</v>
      </c>
      <c r="C87" s="124" t="n">
        <v>5057</v>
      </c>
      <c r="D87" s="125" t="n">
        <v>3998</v>
      </c>
      <c r="E87" s="126" t="n">
        <v>0.140136110498644</v>
      </c>
      <c r="F87" s="126" t="n">
        <v>0.191968671563127</v>
      </c>
      <c r="G87" s="127" t="n">
        <v>0.165825648308603</v>
      </c>
      <c r="H87" s="126" t="n">
        <v>44.4031981724729</v>
      </c>
      <c r="I87" s="126" t="n">
        <v>-20.9412695273878</v>
      </c>
      <c r="K87" s="128"/>
    </row>
    <row r="88" customFormat="false" ht="12.75" hidden="false" customHeight="false" outlineLevel="0" collapsed="false">
      <c r="A88" s="123" t="s">
        <v>170</v>
      </c>
      <c r="B88" s="124" t="n">
        <v>3713</v>
      </c>
      <c r="C88" s="124" t="n">
        <v>6044</v>
      </c>
      <c r="D88" s="125" t="n">
        <v>8861</v>
      </c>
      <c r="E88" s="126" t="n">
        <v>0.148579491228288</v>
      </c>
      <c r="F88" s="126" t="n">
        <v>0.229436157984485</v>
      </c>
      <c r="G88" s="127" t="n">
        <v>0.367529031931599</v>
      </c>
      <c r="H88" s="126" t="n">
        <v>62.7794236466469</v>
      </c>
      <c r="I88" s="126" t="n">
        <v>46.608206485771</v>
      </c>
      <c r="K88" s="128"/>
    </row>
    <row r="89" customFormat="false" ht="12.75" hidden="false" customHeight="false" outlineLevel="0" collapsed="false">
      <c r="A89" s="123" t="s">
        <v>171</v>
      </c>
      <c r="B89" s="124" t="n">
        <v>4480</v>
      </c>
      <c r="C89" s="124" t="n">
        <v>6130</v>
      </c>
      <c r="D89" s="125" t="n">
        <v>6849</v>
      </c>
      <c r="E89" s="126" t="n">
        <v>0.179271780420881</v>
      </c>
      <c r="F89" s="126" t="n">
        <v>0.232700802191411</v>
      </c>
      <c r="G89" s="127" t="n">
        <v>0.284077004818815</v>
      </c>
      <c r="H89" s="126" t="n">
        <v>36.8303571428571</v>
      </c>
      <c r="I89" s="126" t="n">
        <v>11.7292006525285</v>
      </c>
      <c r="K89" s="128"/>
    </row>
    <row r="90" customFormat="false" ht="12.75" hidden="false" customHeight="false" outlineLevel="0" collapsed="false">
      <c r="A90" s="123" t="s">
        <v>172</v>
      </c>
      <c r="B90" s="124" t="n">
        <v>15643</v>
      </c>
      <c r="C90" s="124" t="n">
        <v>26279</v>
      </c>
      <c r="D90" s="125" t="n">
        <v>24716</v>
      </c>
      <c r="E90" s="126" t="n">
        <v>0.625970638643713</v>
      </c>
      <c r="F90" s="126" t="n">
        <v>0.997576571091044</v>
      </c>
      <c r="G90" s="127" t="n">
        <v>1.02514925552662</v>
      </c>
      <c r="H90" s="126" t="n">
        <v>67.9920731317522</v>
      </c>
      <c r="I90" s="126" t="n">
        <v>-5.94771490543781</v>
      </c>
      <c r="K90" s="128"/>
    </row>
    <row r="91" customFormat="false" ht="12.75" hidden="false" customHeight="false" outlineLevel="0" collapsed="false">
      <c r="A91" s="123" t="s">
        <v>173</v>
      </c>
      <c r="B91" s="124" t="n">
        <v>95187</v>
      </c>
      <c r="C91" s="124" t="n">
        <v>91098</v>
      </c>
      <c r="D91" s="125" t="n">
        <v>89892</v>
      </c>
      <c r="E91" s="126" t="n">
        <v>3.80900512565231</v>
      </c>
      <c r="F91" s="126" t="n">
        <v>3.45816927863511</v>
      </c>
      <c r="G91" s="127" t="n">
        <v>3.72846402645247</v>
      </c>
      <c r="H91" s="126" t="n">
        <v>-4.29575467238173</v>
      </c>
      <c r="I91" s="126" t="n">
        <v>-1.32384904169136</v>
      </c>
      <c r="K91" s="128"/>
    </row>
    <row r="92" customFormat="false" ht="12.75" hidden="false" customHeight="false" outlineLevel="0" collapsed="false">
      <c r="A92" s="123" t="s">
        <v>174</v>
      </c>
      <c r="B92" s="124" t="n">
        <v>13726</v>
      </c>
      <c r="C92" s="124" t="n">
        <v>14168</v>
      </c>
      <c r="D92" s="125" t="n">
        <v>18675</v>
      </c>
      <c r="E92" s="126" t="n">
        <v>0.549259923673439</v>
      </c>
      <c r="F92" s="126" t="n">
        <v>0.537831152601618</v>
      </c>
      <c r="G92" s="127" t="n">
        <v>0.774585788435009</v>
      </c>
      <c r="H92" s="126" t="n">
        <v>3.22016610811598</v>
      </c>
      <c r="I92" s="126" t="n">
        <v>31.8111236589497</v>
      </c>
      <c r="K92" s="128"/>
    </row>
    <row r="93" customFormat="false" ht="12.75" hidden="false" customHeight="false" outlineLevel="0" collapsed="false">
      <c r="A93" s="123" t="s">
        <v>175</v>
      </c>
      <c r="B93" s="124" t="n">
        <v>8980</v>
      </c>
      <c r="C93" s="124" t="n">
        <v>10300</v>
      </c>
      <c r="D93" s="125" t="n">
        <v>15032</v>
      </c>
      <c r="E93" s="126" t="n">
        <v>0.359343881290069</v>
      </c>
      <c r="F93" s="126" t="n">
        <v>0.390998085248212</v>
      </c>
      <c r="G93" s="127" t="n">
        <v>0.623484528608035</v>
      </c>
      <c r="H93" s="126" t="n">
        <v>14.6993318485523</v>
      </c>
      <c r="I93" s="126" t="n">
        <v>45.9417475728155</v>
      </c>
      <c r="K93" s="128"/>
    </row>
    <row r="94" customFormat="false" ht="12.75" hidden="false" customHeight="false" outlineLevel="0" collapsed="false">
      <c r="A94" s="123" t="s">
        <v>176</v>
      </c>
      <c r="B94" s="124" t="n">
        <v>28467</v>
      </c>
      <c r="C94" s="124" t="n">
        <v>37535</v>
      </c>
      <c r="D94" s="125" t="n">
        <v>40052</v>
      </c>
      <c r="E94" s="126" t="n">
        <v>1.13913611009848</v>
      </c>
      <c r="F94" s="126" t="n">
        <v>1.42486535240695</v>
      </c>
      <c r="G94" s="127" t="n">
        <v>1.66124283793301</v>
      </c>
      <c r="H94" s="126" t="n">
        <v>31.8544279340991</v>
      </c>
      <c r="I94" s="126" t="n">
        <v>6.70574130811244</v>
      </c>
      <c r="K94" s="128"/>
    </row>
    <row r="95" customFormat="false" ht="12.75" hidden="false" customHeight="false" outlineLevel="0" collapsed="false">
      <c r="A95" s="123" t="s">
        <v>177</v>
      </c>
      <c r="B95" s="124" t="n">
        <v>30191</v>
      </c>
      <c r="C95" s="124" t="n">
        <v>31918</v>
      </c>
      <c r="D95" s="125" t="n">
        <v>32348</v>
      </c>
      <c r="E95" s="126" t="n">
        <v>1.20812373274259</v>
      </c>
      <c r="F95" s="126" t="n">
        <v>1.21163853251965</v>
      </c>
      <c r="G95" s="127" t="n">
        <v>1.34170286930633</v>
      </c>
      <c r="H95" s="126" t="n">
        <v>5.72024775595376</v>
      </c>
      <c r="I95" s="126" t="n">
        <v>1.34720220565198</v>
      </c>
      <c r="K95" s="126"/>
    </row>
    <row r="96" customFormat="false" ht="12.75" hidden="false" customHeight="false" outlineLevel="0" collapsed="false">
      <c r="A96" s="123" t="s">
        <v>178</v>
      </c>
      <c r="B96" s="124" t="n">
        <v>15586</v>
      </c>
      <c r="C96" s="124" t="n">
        <v>12909</v>
      </c>
      <c r="D96" s="125" t="n">
        <v>21474</v>
      </c>
      <c r="E96" s="126" t="n">
        <v>0.623689725366037</v>
      </c>
      <c r="F96" s="126" t="n">
        <v>0.490038279851375</v>
      </c>
      <c r="G96" s="127" t="n">
        <v>0.890680333111292</v>
      </c>
      <c r="H96" s="126" t="n">
        <v>-17.1756704735019</v>
      </c>
      <c r="I96" s="126" t="n">
        <v>66.3490587961887</v>
      </c>
      <c r="K96" s="126"/>
    </row>
    <row r="97" customFormat="false" ht="12.75" hidden="false" customHeight="false" outlineLevel="0" collapsed="false">
      <c r="A97" s="123" t="s">
        <v>179</v>
      </c>
      <c r="B97" s="124" t="n">
        <v>2600</v>
      </c>
      <c r="C97" s="124" t="n">
        <v>3890</v>
      </c>
      <c r="D97" s="125" t="n">
        <v>2640</v>
      </c>
      <c r="E97" s="126" t="n">
        <v>0.104041658279975</v>
      </c>
      <c r="F97" s="126" t="n">
        <v>0.147668208894713</v>
      </c>
      <c r="G97" s="127" t="n">
        <v>0.109499677722539</v>
      </c>
      <c r="H97" s="126" t="n">
        <v>49.6153846153846</v>
      </c>
      <c r="I97" s="126" t="n">
        <v>-32.133676092545</v>
      </c>
      <c r="K97" s="128"/>
    </row>
    <row r="98" customFormat="false" ht="13.5" hidden="false" customHeight="false" outlineLevel="0" collapsed="false">
      <c r="A98" s="113" t="s">
        <v>180</v>
      </c>
      <c r="B98" s="124" t="n">
        <v>138364</v>
      </c>
      <c r="C98" s="124" t="n">
        <v>167602</v>
      </c>
      <c r="D98" s="125" t="n">
        <v>68856</v>
      </c>
      <c r="E98" s="126" t="n">
        <v>5.53677692548096</v>
      </c>
      <c r="F98" s="126" t="n">
        <v>6.36233602755056</v>
      </c>
      <c r="G98" s="127" t="n">
        <v>2.85595068532696</v>
      </c>
      <c r="H98" s="126" t="n">
        <v>21.1312191032349</v>
      </c>
      <c r="I98" s="126" t="n">
        <v>-58.9169580315271</v>
      </c>
      <c r="K98" s="128"/>
    </row>
    <row r="99" customFormat="false" ht="13.5" hidden="false" customHeight="false" outlineLevel="0" collapsed="false">
      <c r="A99" s="136" t="s">
        <v>181</v>
      </c>
      <c r="B99" s="131" t="n">
        <v>360439</v>
      </c>
      <c r="C99" s="131" t="n">
        <v>412930</v>
      </c>
      <c r="D99" s="131" t="n">
        <v>333393</v>
      </c>
      <c r="E99" s="132" t="n">
        <v>14.4233351033754</v>
      </c>
      <c r="F99" s="132" t="n">
        <v>15.6752271205383</v>
      </c>
      <c r="G99" s="133" t="n">
        <v>13.8281916874813</v>
      </c>
      <c r="H99" s="133" t="n">
        <v>14.5630744730731</v>
      </c>
      <c r="I99" s="133" t="n">
        <v>-19.2616181919454</v>
      </c>
      <c r="K99" s="128"/>
    </row>
    <row r="100" customFormat="false" ht="12.75" hidden="false" customHeight="false" outlineLevel="0" collapsed="false">
      <c r="A100" s="123" t="s">
        <v>182</v>
      </c>
      <c r="B100" s="124" t="n">
        <v>2856</v>
      </c>
      <c r="C100" s="124" t="n">
        <v>1664</v>
      </c>
      <c r="D100" s="125" t="n">
        <v>2163</v>
      </c>
      <c r="E100" s="126" t="n">
        <v>0.114285760018311</v>
      </c>
      <c r="F100" s="126" t="n">
        <v>0.0631670693061188</v>
      </c>
      <c r="G100" s="127" t="n">
        <v>0.0897150768613079</v>
      </c>
      <c r="H100" s="126" t="n">
        <v>-41.7366946778711</v>
      </c>
      <c r="I100" s="126" t="n">
        <v>29.9879807692308</v>
      </c>
      <c r="K100" s="128"/>
    </row>
    <row r="101" customFormat="false" ht="12.75" hidden="false" customHeight="false" outlineLevel="0" collapsed="false">
      <c r="A101" s="135" t="s">
        <v>183</v>
      </c>
      <c r="B101" s="124" t="n">
        <v>20509</v>
      </c>
      <c r="C101" s="124" t="n">
        <v>29359</v>
      </c>
      <c r="D101" s="125" t="n">
        <v>24899</v>
      </c>
      <c r="E101" s="126" t="n">
        <v>0.820688603716928</v>
      </c>
      <c r="F101" s="126" t="n">
        <v>1.114496386874</v>
      </c>
      <c r="G101" s="127" t="n">
        <v>1.03273957409603</v>
      </c>
      <c r="H101" s="126" t="n">
        <v>43.1517870203325</v>
      </c>
      <c r="I101" s="126" t="n">
        <v>-15.1912531080759</v>
      </c>
      <c r="K101" s="128"/>
    </row>
    <row r="102" customFormat="false" ht="12.75" hidden="false" customHeight="false" outlineLevel="0" collapsed="false">
      <c r="A102" s="123" t="s">
        <v>184</v>
      </c>
      <c r="B102" s="124" t="n">
        <v>6876</v>
      </c>
      <c r="C102" s="124" t="n">
        <v>8522</v>
      </c>
      <c r="D102" s="125" t="n">
        <v>7131</v>
      </c>
      <c r="E102" s="126" t="n">
        <v>0.275150170128119</v>
      </c>
      <c r="F102" s="126" t="n">
        <v>0.323503464318957</v>
      </c>
      <c r="G102" s="127" t="n">
        <v>0.295773561302814</v>
      </c>
      <c r="H102" s="126" t="n">
        <v>23.9383362420012</v>
      </c>
      <c r="I102" s="126" t="n">
        <v>-16.3224595165454</v>
      </c>
      <c r="K102" s="128"/>
    </row>
    <row r="103" customFormat="false" ht="12.75" hidden="false" customHeight="false" outlineLevel="0" collapsed="false">
      <c r="A103" s="123" t="s">
        <v>185</v>
      </c>
      <c r="B103" s="124" t="n">
        <v>5283</v>
      </c>
      <c r="C103" s="124" t="n">
        <v>7111</v>
      </c>
      <c r="D103" s="125" t="n">
        <v>7277</v>
      </c>
      <c r="E103" s="126" t="n">
        <v>0.211404646420427</v>
      </c>
      <c r="F103" s="126" t="n">
        <v>0.269940522737867</v>
      </c>
      <c r="G103" s="127" t="n">
        <v>0.301829225298076</v>
      </c>
      <c r="H103" s="126" t="n">
        <v>34.6015521484005</v>
      </c>
      <c r="I103" s="126" t="n">
        <v>2.33441147517929</v>
      </c>
      <c r="K103" s="128"/>
    </row>
    <row r="104" customFormat="false" ht="12.75" hidden="false" customHeight="false" outlineLevel="0" collapsed="false">
      <c r="A104" s="123" t="s">
        <v>186</v>
      </c>
      <c r="B104" s="124" t="n">
        <v>9934</v>
      </c>
      <c r="C104" s="124" t="n">
        <v>11416</v>
      </c>
      <c r="D104" s="125" t="n">
        <v>10241</v>
      </c>
      <c r="E104" s="126" t="n">
        <v>0.397519166674336</v>
      </c>
      <c r="F104" s="126" t="n">
        <v>0.43336253797996</v>
      </c>
      <c r="G104" s="127" t="n">
        <v>0.424767499832018</v>
      </c>
      <c r="H104" s="126" t="n">
        <v>14.9184618481981</v>
      </c>
      <c r="I104" s="126" t="n">
        <v>-10.2925718290119</v>
      </c>
      <c r="K104" s="128"/>
    </row>
    <row r="105" customFormat="false" ht="12.75" hidden="false" customHeight="false" outlineLevel="0" collapsed="false">
      <c r="A105" s="123" t="s">
        <v>61</v>
      </c>
      <c r="B105" s="124" t="n">
        <v>190793</v>
      </c>
      <c r="C105" s="124" t="n">
        <v>186632</v>
      </c>
      <c r="D105" s="125" t="n">
        <v>217222</v>
      </c>
      <c r="E105" s="126" t="n">
        <v>7.63477696469666</v>
      </c>
      <c r="F105" s="126" t="n">
        <v>7.08473346078099</v>
      </c>
      <c r="G105" s="127" t="n">
        <v>9.00974961903237</v>
      </c>
      <c r="H105" s="126" t="n">
        <v>-2.18089762203016</v>
      </c>
      <c r="I105" s="126" t="n">
        <v>16.3905439581637</v>
      </c>
      <c r="K105" s="128"/>
    </row>
    <row r="106" customFormat="false" ht="12.75" hidden="false" customHeight="false" outlineLevel="0" collapsed="false">
      <c r="A106" s="123" t="s">
        <v>187</v>
      </c>
      <c r="B106" s="124" t="n">
        <v>8362</v>
      </c>
      <c r="C106" s="124" t="n">
        <v>9502</v>
      </c>
      <c r="D106" s="125" t="n">
        <v>8379</v>
      </c>
      <c r="E106" s="126" t="n">
        <v>0.334613979437367</v>
      </c>
      <c r="F106" s="126" t="n">
        <v>0.360705223886263</v>
      </c>
      <c r="G106" s="127" t="n">
        <v>0.347537045317105</v>
      </c>
      <c r="H106" s="126" t="n">
        <v>13.6331021286773</v>
      </c>
      <c r="I106" s="126" t="n">
        <v>-11.8185645127342</v>
      </c>
      <c r="K106" s="128"/>
    </row>
    <row r="107" customFormat="false" ht="12.75" hidden="false" customHeight="false" outlineLevel="0" collapsed="false">
      <c r="A107" s="123" t="s">
        <v>188</v>
      </c>
      <c r="B107" s="124" t="n">
        <v>4671</v>
      </c>
      <c r="C107" s="124" t="n">
        <v>6403</v>
      </c>
      <c r="D107" s="125" t="n">
        <v>6840</v>
      </c>
      <c r="E107" s="126" t="n">
        <v>0.186914840702217</v>
      </c>
      <c r="F107" s="126" t="n">
        <v>0.243064149499447</v>
      </c>
      <c r="G107" s="127" t="n">
        <v>0.283703710462943</v>
      </c>
      <c r="H107" s="126" t="n">
        <v>37.0798544208949</v>
      </c>
      <c r="I107" s="126" t="n">
        <v>6.82492581602374</v>
      </c>
      <c r="K107" s="128"/>
    </row>
    <row r="108" customFormat="false" ht="12.75" hidden="false" customHeight="false" outlineLevel="0" collapsed="false">
      <c r="A108" s="123" t="s">
        <v>189</v>
      </c>
      <c r="B108" s="124" t="n">
        <v>2191</v>
      </c>
      <c r="C108" s="124" t="n">
        <v>2416</v>
      </c>
      <c r="D108" s="125" t="n">
        <v>2178</v>
      </c>
      <c r="E108" s="126" t="n">
        <v>0.0876751051120869</v>
      </c>
      <c r="F108" s="126" t="n">
        <v>0.0917137256271533</v>
      </c>
      <c r="G108" s="127" t="n">
        <v>0.090337234121095</v>
      </c>
      <c r="H108" s="126" t="n">
        <v>10.2692834322227</v>
      </c>
      <c r="I108" s="126" t="n">
        <v>-9.85099337748345</v>
      </c>
      <c r="K108" s="128"/>
    </row>
    <row r="109" customFormat="false" ht="12.75" hidden="false" customHeight="false" outlineLevel="0" collapsed="false">
      <c r="A109" s="123" t="s">
        <v>190</v>
      </c>
      <c r="B109" s="124" t="n">
        <v>1598</v>
      </c>
      <c r="C109" s="124" t="n">
        <v>1875</v>
      </c>
      <c r="D109" s="125" t="n">
        <v>1199</v>
      </c>
      <c r="E109" s="126" t="n">
        <v>0.0639456038197694</v>
      </c>
      <c r="F109" s="126" t="n">
        <v>0.0711768359068346</v>
      </c>
      <c r="G109" s="127" t="n">
        <v>0.04973110363232</v>
      </c>
      <c r="H109" s="126" t="n">
        <v>17.334167709637</v>
      </c>
      <c r="I109" s="126" t="n">
        <v>-36.0533333333333</v>
      </c>
      <c r="K109" s="128"/>
    </row>
    <row r="110" customFormat="false" ht="13.5" hidden="false" customHeight="false" outlineLevel="0" collapsed="false">
      <c r="A110" s="134" t="s">
        <v>191</v>
      </c>
      <c r="B110" s="153" t="n">
        <v>10108</v>
      </c>
      <c r="C110" s="153" t="n">
        <v>12473</v>
      </c>
      <c r="D110" s="154" t="n">
        <v>14329</v>
      </c>
      <c r="E110" s="155" t="n">
        <v>0.404481954574612</v>
      </c>
      <c r="F110" s="155" t="n">
        <v>0.473487292941839</v>
      </c>
      <c r="G110" s="156" t="n">
        <v>0.594326091699344</v>
      </c>
      <c r="H110" s="155" t="n">
        <v>23.397309062129</v>
      </c>
      <c r="I110" s="155" t="n">
        <v>14.8801411047863</v>
      </c>
      <c r="K110" s="128"/>
    </row>
    <row r="111" customFormat="false" ht="13.5" hidden="false" customHeight="false" outlineLevel="0" collapsed="false">
      <c r="A111" s="157" t="s">
        <v>192</v>
      </c>
      <c r="B111" s="158" t="n">
        <v>263181</v>
      </c>
      <c r="C111" s="158" t="n">
        <v>277373</v>
      </c>
      <c r="D111" s="159" t="n">
        <v>301858</v>
      </c>
      <c r="E111" s="143" t="n">
        <v>10.5314567953008</v>
      </c>
      <c r="F111" s="143" t="n">
        <v>10.5293506698594</v>
      </c>
      <c r="G111" s="160" t="n">
        <v>12.5202097416554</v>
      </c>
      <c r="H111" s="143" t="n">
        <v>5.39248653968181</v>
      </c>
      <c r="I111" s="143" t="n">
        <v>8.8274633796368</v>
      </c>
      <c r="K111" s="128"/>
    </row>
    <row r="112" customFormat="false" ht="13.5" hidden="false" customHeight="false" outlineLevel="0" collapsed="false">
      <c r="A112" s="136" t="s">
        <v>193</v>
      </c>
      <c r="B112" s="131" t="n">
        <v>623620</v>
      </c>
      <c r="C112" s="131" t="n">
        <v>690303</v>
      </c>
      <c r="D112" s="131" t="n">
        <v>635251</v>
      </c>
      <c r="E112" s="132" t="n">
        <v>24.9547918986762</v>
      </c>
      <c r="F112" s="132" t="n">
        <v>26.2045777903977</v>
      </c>
      <c r="G112" s="133" t="n">
        <v>26.3484014291367</v>
      </c>
      <c r="H112" s="133" t="n">
        <v>10.6928899009012</v>
      </c>
      <c r="I112" s="133" t="n">
        <v>-7.97504863806184</v>
      </c>
      <c r="K112" s="128"/>
    </row>
    <row r="113" customFormat="false" ht="13.5" hidden="false" customHeight="false" outlineLevel="0" collapsed="false">
      <c r="A113" s="136" t="s">
        <v>194</v>
      </c>
      <c r="B113" s="131" t="n">
        <v>1022</v>
      </c>
      <c r="C113" s="131" t="n">
        <v>1495</v>
      </c>
      <c r="D113" s="131" t="n">
        <v>1642</v>
      </c>
      <c r="E113" s="132" t="n">
        <v>0.0408963749085134</v>
      </c>
      <c r="F113" s="132" t="n">
        <v>0.0567516638297162</v>
      </c>
      <c r="G113" s="133" t="n">
        <v>0.0681054813713673</v>
      </c>
      <c r="H113" s="133" t="n">
        <v>46.2818003913894</v>
      </c>
      <c r="I113" s="133" t="n">
        <v>9.83277591973244</v>
      </c>
      <c r="K113" s="128"/>
    </row>
    <row r="114" customFormat="false" ht="13.5" hidden="false" customHeight="false" outlineLevel="0" collapsed="false">
      <c r="A114" s="136" t="s">
        <v>195</v>
      </c>
      <c r="B114" s="131" t="n">
        <v>481</v>
      </c>
      <c r="C114" s="131" t="n">
        <v>647</v>
      </c>
      <c r="D114" s="131" t="n">
        <v>570</v>
      </c>
      <c r="E114" s="132" t="n">
        <v>0.0192477067817954</v>
      </c>
      <c r="F114" s="132" t="n">
        <v>0.0245607535102517</v>
      </c>
      <c r="G114" s="133" t="n">
        <v>0.0236419758719119</v>
      </c>
      <c r="H114" s="133" t="n">
        <v>34.5114345114345</v>
      </c>
      <c r="I114" s="133" t="n">
        <v>-11.9010819165379</v>
      </c>
      <c r="K114" s="128"/>
    </row>
    <row r="115" customFormat="false" ht="12.75" hidden="false" customHeight="false" outlineLevel="0" collapsed="false">
      <c r="A115" s="113" t="s">
        <v>196</v>
      </c>
      <c r="B115" s="124" t="n">
        <v>4447</v>
      </c>
      <c r="C115" s="124" t="n">
        <v>5467</v>
      </c>
      <c r="D115" s="125" t="n">
        <v>7425</v>
      </c>
      <c r="E115" s="126" t="n">
        <v>0.177951251681173</v>
      </c>
      <c r="F115" s="126" t="n">
        <v>0.207532673014755</v>
      </c>
      <c r="G115" s="127" t="n">
        <v>0.307967843594642</v>
      </c>
      <c r="H115" s="126" t="n">
        <v>22.9368113334833</v>
      </c>
      <c r="I115" s="126" t="n">
        <v>35.8148893360161</v>
      </c>
      <c r="K115" s="128"/>
    </row>
    <row r="116" customFormat="false" ht="12.75" hidden="false" customHeight="false" outlineLevel="0" collapsed="false">
      <c r="A116" s="113" t="s">
        <v>197</v>
      </c>
      <c r="B116" s="124" t="n">
        <v>7409</v>
      </c>
      <c r="C116" s="124" t="n">
        <v>9082</v>
      </c>
      <c r="D116" s="125" t="n">
        <v>5066</v>
      </c>
      <c r="E116" s="126" t="n">
        <v>0.296478710075514</v>
      </c>
      <c r="F116" s="126" t="n">
        <v>0.344761612643132</v>
      </c>
      <c r="G116" s="127" t="n">
        <v>0.210123245205449</v>
      </c>
      <c r="H116" s="126" t="n">
        <v>22.5806451612903</v>
      </c>
      <c r="I116" s="126" t="n">
        <v>-44.2193349482493</v>
      </c>
      <c r="K116" s="128"/>
    </row>
    <row r="117" customFormat="false" ht="12.75" hidden="false" customHeight="false" outlineLevel="0" collapsed="false">
      <c r="A117" s="113" t="s">
        <v>198</v>
      </c>
      <c r="B117" s="124" t="n">
        <v>1471</v>
      </c>
      <c r="C117" s="124" t="n">
        <v>1602</v>
      </c>
      <c r="D117" s="125" t="n">
        <v>1279</v>
      </c>
      <c r="E117" s="126" t="n">
        <v>0.0588635689730168</v>
      </c>
      <c r="F117" s="126" t="n">
        <v>0.0608134885987995</v>
      </c>
      <c r="G117" s="127" t="n">
        <v>0.0530492756845182</v>
      </c>
      <c r="H117" s="126" t="n">
        <v>8.90550645819171</v>
      </c>
      <c r="I117" s="126" t="n">
        <v>-20.1622971285893</v>
      </c>
      <c r="K117" s="128"/>
    </row>
    <row r="118" customFormat="false" ht="12.75" hidden="false" customHeight="false" outlineLevel="0" collapsed="false">
      <c r="A118" s="123" t="s">
        <v>199</v>
      </c>
      <c r="B118" s="124" t="n">
        <v>1215</v>
      </c>
      <c r="C118" s="124" t="n">
        <v>2219</v>
      </c>
      <c r="D118" s="125" t="n">
        <v>1338</v>
      </c>
      <c r="E118" s="126" t="n">
        <v>0.0486194672346808</v>
      </c>
      <c r="F118" s="126" t="n">
        <v>0.0842354127345419</v>
      </c>
      <c r="G118" s="127" t="n">
        <v>0.0554964275730143</v>
      </c>
      <c r="H118" s="126" t="n">
        <v>82.6337448559671</v>
      </c>
      <c r="I118" s="126" t="n">
        <v>-39.7025687246507</v>
      </c>
      <c r="K118" s="128"/>
    </row>
    <row r="119" customFormat="false" ht="12.75" hidden="false" customHeight="false" outlineLevel="0" collapsed="false">
      <c r="A119" s="123" t="s">
        <v>200</v>
      </c>
      <c r="B119" s="124" t="n">
        <v>603</v>
      </c>
      <c r="C119" s="124" t="n">
        <v>507</v>
      </c>
      <c r="D119" s="125" t="n">
        <v>513</v>
      </c>
      <c r="E119" s="126" t="n">
        <v>0.0241296615164712</v>
      </c>
      <c r="F119" s="126" t="n">
        <v>0.0192462164292081</v>
      </c>
      <c r="G119" s="127" t="n">
        <v>0.0212777782847207</v>
      </c>
      <c r="H119" s="126" t="n">
        <v>-15.9203980099502</v>
      </c>
      <c r="I119" s="126" t="n">
        <v>1.18343195266273</v>
      </c>
      <c r="K119" s="128"/>
    </row>
    <row r="120" customFormat="false" ht="13.5" hidden="false" customHeight="false" outlineLevel="0" collapsed="false">
      <c r="A120" s="123" t="s">
        <v>201</v>
      </c>
      <c r="B120" s="124" t="n">
        <v>1106</v>
      </c>
      <c r="C120" s="124" t="n">
        <v>1322</v>
      </c>
      <c r="D120" s="125" t="n">
        <v>1345</v>
      </c>
      <c r="E120" s="126" t="n">
        <v>0.0442577207914049</v>
      </c>
      <c r="F120" s="126" t="n">
        <v>0.0501844144367122</v>
      </c>
      <c r="G120" s="127" t="n">
        <v>0.0557867676275817</v>
      </c>
      <c r="H120" s="126" t="n">
        <v>19.5298372513562</v>
      </c>
      <c r="I120" s="126" t="n">
        <v>1.73978819969743</v>
      </c>
      <c r="K120" s="128"/>
    </row>
    <row r="121" customFormat="false" ht="13.5" hidden="false" customHeight="false" outlineLevel="0" collapsed="false">
      <c r="A121" s="136" t="s">
        <v>202</v>
      </c>
      <c r="B121" s="131" t="n">
        <v>16251</v>
      </c>
      <c r="C121" s="131" t="n">
        <v>20199</v>
      </c>
      <c r="D121" s="131" t="n">
        <v>16966</v>
      </c>
      <c r="E121" s="132" t="n">
        <v>0.650300380272261</v>
      </c>
      <c r="F121" s="132" t="n">
        <v>0.766773817857148</v>
      </c>
      <c r="G121" s="133" t="n">
        <v>0.703701337969926</v>
      </c>
      <c r="H121" s="133" t="n">
        <v>24.2938896067934</v>
      </c>
      <c r="I121" s="133" t="n">
        <v>-16.0057428585574</v>
      </c>
      <c r="K121" s="128"/>
    </row>
    <row r="122" customFormat="false" ht="13.5" hidden="false" customHeight="false" outlineLevel="0" collapsed="false">
      <c r="A122" s="136" t="s">
        <v>203</v>
      </c>
      <c r="B122" s="131" t="n">
        <v>17754</v>
      </c>
      <c r="C122" s="131" t="n">
        <v>22341</v>
      </c>
      <c r="D122" s="131" t="n">
        <v>19178</v>
      </c>
      <c r="E122" s="132" t="n">
        <v>0.71044446196257</v>
      </c>
      <c r="F122" s="132" t="n">
        <v>0.848086235197116</v>
      </c>
      <c r="G122" s="133" t="n">
        <v>0.795448795213205</v>
      </c>
      <c r="H122" s="133" t="n">
        <v>25.8364312267658</v>
      </c>
      <c r="I122" s="133" t="n">
        <v>-14.1578264177969</v>
      </c>
      <c r="K122" s="128"/>
    </row>
    <row r="123" customFormat="false" ht="12.75" hidden="false" customHeight="false" outlineLevel="0" collapsed="false">
      <c r="A123" s="113" t="s">
        <v>204</v>
      </c>
      <c r="B123" s="124" t="n">
        <v>119</v>
      </c>
      <c r="C123" s="124" t="n">
        <v>42</v>
      </c>
      <c r="D123" s="125" t="n">
        <v>64</v>
      </c>
      <c r="E123" s="126" t="n">
        <v>0.00476190666742964</v>
      </c>
      <c r="F123" s="126" t="n">
        <v>0.0015943611243131</v>
      </c>
      <c r="G123" s="127" t="n">
        <v>0.00265453764175853</v>
      </c>
      <c r="H123" s="126" t="n">
        <v>-64.7058823529412</v>
      </c>
      <c r="I123" s="126" t="n">
        <v>52.3809523809524</v>
      </c>
      <c r="K123" s="128"/>
    </row>
    <row r="124" customFormat="false" ht="13.5" hidden="false" customHeight="false" outlineLevel="0" collapsed="false">
      <c r="A124" s="113" t="s">
        <v>205</v>
      </c>
      <c r="B124" s="124" t="n">
        <v>2938</v>
      </c>
      <c r="C124" s="124" t="n">
        <v>4301</v>
      </c>
      <c r="D124" s="125" t="n">
        <v>4050</v>
      </c>
      <c r="E124" s="126" t="n">
        <v>0.117567073856372</v>
      </c>
      <c r="F124" s="126" t="n">
        <v>0.163270171325491</v>
      </c>
      <c r="G124" s="127" t="n">
        <v>0.167982460142532</v>
      </c>
      <c r="H124" s="126" t="n">
        <v>46.3921034717495</v>
      </c>
      <c r="I124" s="126" t="n">
        <v>-5.83585212741224</v>
      </c>
      <c r="K124" s="128"/>
    </row>
    <row r="125" customFormat="false" ht="13.5" hidden="false" customHeight="false" outlineLevel="0" collapsed="false">
      <c r="A125" s="136" t="s">
        <v>206</v>
      </c>
      <c r="B125" s="131" t="n">
        <v>2498999</v>
      </c>
      <c r="C125" s="131" t="n">
        <v>2634284</v>
      </c>
      <c r="D125" s="131" t="n">
        <v>2410966</v>
      </c>
      <c r="E125" s="132" t="n">
        <v>100</v>
      </c>
      <c r="F125" s="132" t="n">
        <v>100</v>
      </c>
      <c r="G125" s="133" t="n">
        <v>100</v>
      </c>
      <c r="H125" s="133" t="n">
        <v>5.41356759246403</v>
      </c>
      <c r="I125" s="133" t="n">
        <v>-8.47736994188934</v>
      </c>
      <c r="K125" s="128"/>
    </row>
    <row r="126" customFormat="false" ht="12.75" hidden="false" customHeight="false" outlineLevel="0" collapsed="false">
      <c r="B126" s="145"/>
      <c r="C126" s="145"/>
      <c r="D126" s="145"/>
      <c r="E126" s="146"/>
      <c r="F126" s="146"/>
      <c r="G126" s="146"/>
      <c r="H126" s="146"/>
      <c r="I126" s="146"/>
    </row>
    <row r="127" customFormat="false" ht="12.75" hidden="false" customHeight="false" outlineLevel="0" collapsed="false">
      <c r="A127" s="142" t="s">
        <v>157</v>
      </c>
      <c r="B127" s="145"/>
      <c r="C127" s="145"/>
      <c r="D127" s="145"/>
      <c r="E127" s="146"/>
      <c r="F127" s="146"/>
      <c r="G127" s="146"/>
      <c r="H127" s="146"/>
      <c r="I127" s="146"/>
    </row>
    <row r="128" customFormat="false" ht="12.75" hidden="false" customHeight="false" outlineLevel="0" collapsed="false">
      <c r="A128" s="161"/>
      <c r="B128" s="145"/>
      <c r="C128" s="145"/>
      <c r="D128" s="145"/>
      <c r="E128" s="146"/>
      <c r="F128" s="146"/>
      <c r="G128" s="146"/>
      <c r="H128" s="146"/>
      <c r="I128" s="146"/>
    </row>
    <row r="129" customFormat="false" ht="12.75" hidden="false" customHeight="false" outlineLevel="0" collapsed="false">
      <c r="A129" s="161"/>
      <c r="B129" s="145"/>
      <c r="C129" s="145"/>
      <c r="D129" s="145"/>
      <c r="E129" s="146"/>
      <c r="F129" s="146"/>
      <c r="G129" s="146"/>
      <c r="H129" s="146"/>
      <c r="I129" s="146"/>
    </row>
    <row r="130" customFormat="false" ht="12.75" hidden="false" customHeight="false" outlineLevel="0" collapsed="false">
      <c r="A130" s="161"/>
      <c r="B130" s="145"/>
      <c r="C130" s="145"/>
      <c r="D130" s="145"/>
      <c r="E130" s="146"/>
      <c r="F130" s="146"/>
      <c r="G130" s="146"/>
      <c r="H130" s="146"/>
      <c r="I130" s="146"/>
    </row>
    <row r="131" customFormat="false" ht="12.75" hidden="false" customHeight="false" outlineLevel="0" collapsed="false">
      <c r="A131" s="161"/>
      <c r="B131" s="145"/>
      <c r="C131" s="145"/>
      <c r="D131" s="145"/>
      <c r="E131" s="146"/>
      <c r="F131" s="146"/>
      <c r="G131" s="146"/>
      <c r="H131" s="146"/>
      <c r="I131" s="146"/>
    </row>
    <row r="132" customFormat="false" ht="12.75" hidden="false" customHeight="false" outlineLevel="0" collapsed="false">
      <c r="A132" s="161"/>
      <c r="B132" s="145"/>
      <c r="C132" s="145"/>
      <c r="D132" s="145"/>
      <c r="E132" s="146"/>
      <c r="F132" s="146"/>
      <c r="G132" s="146"/>
      <c r="H132" s="146"/>
      <c r="I132" s="146"/>
    </row>
    <row r="133" customFormat="false" ht="12.75" hidden="false" customHeight="false" outlineLevel="0" collapsed="false">
      <c r="A133" s="161"/>
      <c r="B133" s="145"/>
      <c r="C133" s="145"/>
      <c r="D133" s="145"/>
      <c r="E133" s="146"/>
      <c r="F133" s="146"/>
      <c r="G133" s="146"/>
      <c r="H133" s="146"/>
      <c r="I133" s="146"/>
    </row>
    <row r="134" customFormat="false" ht="12.75" hidden="false" customHeight="false" outlineLevel="0" collapsed="false">
      <c r="A134" s="161"/>
      <c r="B134" s="145"/>
      <c r="C134" s="145"/>
      <c r="D134" s="145"/>
      <c r="E134" s="146"/>
      <c r="F134" s="146"/>
      <c r="G134" s="146"/>
      <c r="H134" s="146"/>
      <c r="I134" s="146"/>
    </row>
    <row r="135" customFormat="false" ht="12.75" hidden="false" customHeight="false" outlineLevel="0" collapsed="false">
      <c r="A135" s="161"/>
      <c r="B135" s="145"/>
      <c r="C135" s="145"/>
      <c r="D135" s="145"/>
      <c r="E135" s="146"/>
      <c r="F135" s="146"/>
      <c r="G135" s="146"/>
      <c r="H135" s="146"/>
      <c r="I135" s="146"/>
    </row>
    <row r="136" customFormat="false" ht="12.75" hidden="false" customHeight="false" outlineLevel="0" collapsed="false">
      <c r="A136" s="161"/>
      <c r="B136" s="145"/>
      <c r="C136" s="145"/>
      <c r="D136" s="145"/>
      <c r="E136" s="146"/>
      <c r="F136" s="146"/>
      <c r="G136" s="146"/>
      <c r="H136" s="146"/>
      <c r="I136" s="146"/>
    </row>
    <row r="137" customFormat="false" ht="12.75" hidden="false" customHeight="false" outlineLevel="0" collapsed="false">
      <c r="A137" s="161"/>
      <c r="B137" s="145"/>
      <c r="C137" s="145"/>
      <c r="D137" s="145"/>
      <c r="E137" s="146"/>
      <c r="F137" s="146"/>
      <c r="G137" s="146"/>
      <c r="H137" s="146"/>
      <c r="I137" s="146"/>
    </row>
    <row r="138" customFormat="false" ht="12.75" hidden="false" customHeight="false" outlineLevel="0" collapsed="false">
      <c r="A138" s="161"/>
      <c r="B138" s="145"/>
      <c r="C138" s="145"/>
      <c r="D138" s="145"/>
      <c r="E138" s="146"/>
      <c r="F138" s="146"/>
      <c r="G138" s="146"/>
      <c r="H138" s="146"/>
      <c r="I138" s="146"/>
    </row>
    <row r="139" customFormat="false" ht="12.75" hidden="false" customHeight="false" outlineLevel="0" collapsed="false">
      <c r="A139" s="161"/>
      <c r="B139" s="145"/>
      <c r="C139" s="145"/>
      <c r="D139" s="145"/>
      <c r="E139" s="146"/>
      <c r="F139" s="146"/>
      <c r="G139" s="146"/>
      <c r="H139" s="146"/>
      <c r="I139" s="146"/>
    </row>
    <row r="140" customFormat="false" ht="12.75" hidden="false" customHeight="false" outlineLevel="0" collapsed="false">
      <c r="A140" s="161"/>
      <c r="B140" s="145"/>
      <c r="C140" s="145"/>
      <c r="D140" s="145"/>
      <c r="E140" s="146"/>
      <c r="F140" s="146"/>
      <c r="G140" s="146"/>
      <c r="H140" s="146"/>
      <c r="I140" s="146"/>
    </row>
    <row r="141" customFormat="false" ht="12.75" hidden="false" customHeight="false" outlineLevel="0" collapsed="false">
      <c r="A141" s="161"/>
      <c r="B141" s="145"/>
      <c r="C141" s="145"/>
      <c r="D141" s="145"/>
      <c r="E141" s="146"/>
      <c r="F141" s="146"/>
      <c r="G141" s="146"/>
      <c r="H141" s="146"/>
      <c r="I141" s="146"/>
    </row>
    <row r="142" customFormat="false" ht="12.75" hidden="false" customHeight="false" outlineLevel="0" collapsed="false">
      <c r="A142" s="161"/>
      <c r="B142" s="145"/>
      <c r="C142" s="145"/>
      <c r="D142" s="145"/>
      <c r="E142" s="146"/>
      <c r="F142" s="146"/>
      <c r="G142" s="146"/>
      <c r="H142" s="146"/>
      <c r="I142" s="146"/>
    </row>
    <row r="143" customFormat="false" ht="12.75" hidden="false" customHeight="false" outlineLevel="0" collapsed="false">
      <c r="A143" s="161"/>
      <c r="B143" s="145"/>
      <c r="C143" s="145"/>
      <c r="D143" s="145"/>
      <c r="E143" s="146"/>
      <c r="F143" s="146"/>
      <c r="G143" s="146"/>
      <c r="H143" s="146"/>
      <c r="I143" s="146"/>
    </row>
    <row r="144" customFormat="false" ht="12.75" hidden="false" customHeight="false" outlineLevel="0" collapsed="false">
      <c r="A144" s="147" t="s">
        <v>5</v>
      </c>
      <c r="B144" s="147"/>
      <c r="C144" s="147"/>
      <c r="D144" s="147"/>
      <c r="E144" s="147"/>
      <c r="F144" s="147"/>
      <c r="G144" s="147"/>
      <c r="H144" s="147"/>
      <c r="I144" s="147"/>
      <c r="J144" s="148"/>
    </row>
    <row r="145" customFormat="false" ht="15" hidden="false" customHeight="false" outlineLevel="0" collapsed="false">
      <c r="A145" s="149" t="s">
        <v>6</v>
      </c>
      <c r="B145" s="149"/>
      <c r="C145" s="149"/>
      <c r="D145" s="149"/>
      <c r="E145" s="149"/>
      <c r="F145" s="149"/>
      <c r="G145" s="149"/>
      <c r="H145" s="149"/>
      <c r="I145" s="149"/>
      <c r="J145" s="150"/>
    </row>
    <row r="146" customFormat="false" ht="12.75" hidden="false" customHeight="false" outlineLevel="0" collapsed="false">
      <c r="A146" s="151" t="s">
        <v>158</v>
      </c>
      <c r="B146" s="151"/>
      <c r="C146" s="151"/>
      <c r="D146" s="151"/>
      <c r="E146" s="151"/>
      <c r="F146" s="151"/>
      <c r="G146" s="151"/>
      <c r="H146" s="151"/>
      <c r="I146" s="151"/>
      <c r="J146" s="15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17.14"/>
    <col collapsed="false" customWidth="true" hidden="false" outlineLevel="0" max="2" min="2" style="162" width="14.41"/>
    <col collapsed="false" customWidth="true" hidden="false" outlineLevel="0" max="3" min="3" style="162" width="15.85"/>
    <col collapsed="false" customWidth="true" hidden="false" outlineLevel="0" max="4" min="4" style="162" width="14.56"/>
    <col collapsed="false" customWidth="true" hidden="false" outlineLevel="0" max="5" min="5" style="162" width="13.56"/>
    <col collapsed="false" customWidth="true" hidden="false" outlineLevel="0" max="6" min="6" style="162" width="12.42"/>
    <col collapsed="false" customWidth="true" hidden="false" outlineLevel="0" max="7" min="7" style="162" width="9.41"/>
    <col collapsed="false" customWidth="false" hidden="false" outlineLevel="0" max="257" min="8" style="162" width="9.14"/>
  </cols>
  <sheetData>
    <row r="1" customFormat="false" ht="16.5" hidden="false" customHeight="true" outlineLevel="0" collapsed="false">
      <c r="A1" s="163" t="s">
        <v>208</v>
      </c>
      <c r="B1" s="163"/>
      <c r="C1" s="163"/>
      <c r="D1" s="163"/>
      <c r="E1" s="163"/>
      <c r="F1" s="163"/>
      <c r="G1" s="163"/>
    </row>
    <row r="2" customFormat="false" ht="11.25" hidden="false" customHeight="false" outlineLevel="0" collapsed="false">
      <c r="A2" s="163" t="s">
        <v>209</v>
      </c>
      <c r="B2" s="163"/>
      <c r="C2" s="163"/>
      <c r="D2" s="163"/>
      <c r="E2" s="163"/>
      <c r="F2" s="163"/>
      <c r="G2" s="163"/>
    </row>
    <row r="3" customFormat="false" ht="12.75" hidden="false" customHeight="true" outlineLevel="0" collapsed="false">
      <c r="A3" s="164" t="s">
        <v>16</v>
      </c>
      <c r="B3" s="164"/>
      <c r="C3" s="164"/>
      <c r="D3" s="164"/>
      <c r="E3" s="164"/>
      <c r="F3" s="164"/>
      <c r="G3" s="164"/>
    </row>
    <row r="4" s="165" customFormat="true" ht="14.25" hidden="false" customHeight="true" outlineLevel="0" collapsed="false">
      <c r="B4" s="166" t="s">
        <v>210</v>
      </c>
      <c r="C4" s="166"/>
      <c r="D4" s="166"/>
      <c r="E4" s="166"/>
      <c r="F4" s="167"/>
      <c r="G4" s="167"/>
    </row>
    <row r="5" s="165" customFormat="true" ht="12" hidden="false" customHeight="false" outlineLevel="0" collapsed="false">
      <c r="A5" s="168" t="s">
        <v>211</v>
      </c>
      <c r="B5" s="169" t="s">
        <v>212</v>
      </c>
      <c r="C5" s="169" t="s">
        <v>213</v>
      </c>
      <c r="D5" s="169" t="s">
        <v>214</v>
      </c>
      <c r="E5" s="169" t="s">
        <v>215</v>
      </c>
      <c r="F5" s="169" t="s">
        <v>27</v>
      </c>
      <c r="G5" s="169" t="s">
        <v>216</v>
      </c>
    </row>
    <row r="6" s="165" customFormat="true" ht="13.5" hidden="false" customHeight="true" outlineLevel="0" collapsed="false">
      <c r="A6" s="170" t="s">
        <v>217</v>
      </c>
      <c r="B6" s="171" t="n">
        <v>5071</v>
      </c>
      <c r="C6" s="171" t="n">
        <v>0</v>
      </c>
      <c r="D6" s="171" t="n">
        <v>0</v>
      </c>
      <c r="E6" s="171" t="n">
        <v>144</v>
      </c>
      <c r="F6" s="172" t="n">
        <v>5215</v>
      </c>
      <c r="G6" s="173" t="n">
        <v>0.420349934267426</v>
      </c>
    </row>
    <row r="7" s="165" customFormat="true" ht="13.5" hidden="false" customHeight="true" outlineLevel="0" collapsed="false">
      <c r="A7" s="170" t="s">
        <v>218</v>
      </c>
      <c r="B7" s="171" t="n">
        <v>0</v>
      </c>
      <c r="C7" s="171" t="n">
        <v>30502</v>
      </c>
      <c r="D7" s="171" t="n">
        <v>0</v>
      </c>
      <c r="E7" s="171" t="n">
        <v>0</v>
      </c>
      <c r="F7" s="172" t="n">
        <v>30502</v>
      </c>
      <c r="G7" s="173" t="n">
        <v>2.45858364238256</v>
      </c>
    </row>
    <row r="8" s="165" customFormat="true" ht="13.5" hidden="false" customHeight="true" outlineLevel="0" collapsed="false">
      <c r="A8" s="170" t="s">
        <v>219</v>
      </c>
      <c r="B8" s="171" t="n">
        <v>3</v>
      </c>
      <c r="C8" s="171" t="n">
        <v>0</v>
      </c>
      <c r="D8" s="171" t="n">
        <v>0</v>
      </c>
      <c r="E8" s="171" t="n">
        <v>0</v>
      </c>
      <c r="F8" s="172" t="n">
        <v>3</v>
      </c>
      <c r="G8" s="173" t="n">
        <v>0.000241812042723352</v>
      </c>
    </row>
    <row r="9" s="165" customFormat="true" ht="13.5" hidden="false" customHeight="true" outlineLevel="0" collapsed="false">
      <c r="A9" s="170" t="s">
        <v>220</v>
      </c>
      <c r="B9" s="171" t="n">
        <v>21027</v>
      </c>
      <c r="C9" s="171" t="n">
        <v>0</v>
      </c>
      <c r="D9" s="171" t="n">
        <v>0</v>
      </c>
      <c r="E9" s="171" t="n">
        <v>0</v>
      </c>
      <c r="F9" s="172" t="n">
        <v>21027</v>
      </c>
      <c r="G9" s="173" t="n">
        <v>1.69486060744797</v>
      </c>
    </row>
    <row r="10" s="165" customFormat="true" ht="13.5" hidden="false" customHeight="true" outlineLevel="0" collapsed="false">
      <c r="A10" s="170" t="s">
        <v>221</v>
      </c>
      <c r="B10" s="171" t="n">
        <v>89893</v>
      </c>
      <c r="C10" s="171" t="n">
        <v>0</v>
      </c>
      <c r="D10" s="171" t="n">
        <v>0</v>
      </c>
      <c r="E10" s="171" t="n">
        <v>633</v>
      </c>
      <c r="F10" s="172" t="n">
        <v>90526</v>
      </c>
      <c r="G10" s="173" t="n">
        <v>7.29675899319138</v>
      </c>
    </row>
    <row r="11" s="165" customFormat="true" ht="13.5" hidden="false" customHeight="true" outlineLevel="0" collapsed="false">
      <c r="A11" s="170" t="s">
        <v>222</v>
      </c>
      <c r="B11" s="171" t="n">
        <v>67</v>
      </c>
      <c r="C11" s="171" t="n">
        <v>156801</v>
      </c>
      <c r="D11" s="171" t="n">
        <v>0</v>
      </c>
      <c r="E11" s="171" t="n">
        <v>1</v>
      </c>
      <c r="F11" s="172" t="n">
        <v>156869</v>
      </c>
      <c r="G11" s="173" t="n">
        <v>12.6442711099898</v>
      </c>
    </row>
    <row r="12" s="165" customFormat="true" ht="13.5" hidden="false" customHeight="true" outlineLevel="0" collapsed="false">
      <c r="A12" s="170" t="s">
        <v>223</v>
      </c>
      <c r="B12" s="171" t="n">
        <v>0</v>
      </c>
      <c r="C12" s="171" t="n">
        <v>0</v>
      </c>
      <c r="D12" s="171" t="n">
        <v>0</v>
      </c>
      <c r="E12" s="171" t="n">
        <v>109</v>
      </c>
      <c r="F12" s="172" t="n">
        <v>109</v>
      </c>
      <c r="G12" s="173" t="n">
        <v>0.00878583755228178</v>
      </c>
    </row>
    <row r="13" s="165" customFormat="true" ht="13.5" hidden="false" customHeight="true" outlineLevel="0" collapsed="false">
      <c r="A13" s="170" t="s">
        <v>224</v>
      </c>
      <c r="B13" s="171" t="n">
        <v>4</v>
      </c>
      <c r="C13" s="171" t="n">
        <v>0</v>
      </c>
      <c r="D13" s="171" t="n">
        <v>0</v>
      </c>
      <c r="E13" s="171" t="n">
        <v>313</v>
      </c>
      <c r="F13" s="172" t="n">
        <v>317</v>
      </c>
      <c r="G13" s="173" t="n">
        <v>0.0255514725144342</v>
      </c>
    </row>
    <row r="14" s="165" customFormat="true" ht="13.5" hidden="false" customHeight="true" outlineLevel="0" collapsed="false">
      <c r="A14" s="174" t="s">
        <v>225</v>
      </c>
      <c r="B14" s="175" t="n">
        <v>0</v>
      </c>
      <c r="C14" s="175" t="n">
        <v>0</v>
      </c>
      <c r="D14" s="175" t="n">
        <v>0</v>
      </c>
      <c r="E14" s="175" t="n">
        <v>0</v>
      </c>
      <c r="F14" s="176" t="n">
        <v>0</v>
      </c>
      <c r="G14" s="177" t="n">
        <v>0</v>
      </c>
    </row>
    <row r="15" s="165" customFormat="true" ht="13.5" hidden="false" customHeight="true" outlineLevel="0" collapsed="false">
      <c r="A15" s="170" t="s">
        <v>226</v>
      </c>
      <c r="B15" s="171" t="n">
        <v>39</v>
      </c>
      <c r="C15" s="171" t="n">
        <v>0</v>
      </c>
      <c r="D15" s="171" t="n">
        <v>0</v>
      </c>
      <c r="E15" s="171" t="n">
        <v>58</v>
      </c>
      <c r="F15" s="172" t="n">
        <v>97</v>
      </c>
      <c r="G15" s="173" t="n">
        <v>0.00781858938138837</v>
      </c>
    </row>
    <row r="16" s="165" customFormat="true" ht="13.5" hidden="false" customHeight="true" outlineLevel="0" collapsed="false">
      <c r="A16" s="170" t="s">
        <v>227</v>
      </c>
      <c r="B16" s="171" t="n">
        <v>0</v>
      </c>
      <c r="C16" s="171" t="n">
        <v>0</v>
      </c>
      <c r="D16" s="171" t="n">
        <v>0</v>
      </c>
      <c r="E16" s="171" t="n">
        <v>120</v>
      </c>
      <c r="F16" s="172" t="n">
        <v>120</v>
      </c>
      <c r="G16" s="173" t="n">
        <v>0.00967248170893407</v>
      </c>
    </row>
    <row r="17" s="165" customFormat="true" ht="13.5" hidden="false" customHeight="true" outlineLevel="0" collapsed="false">
      <c r="A17" s="170" t="s">
        <v>228</v>
      </c>
      <c r="B17" s="171" t="n">
        <v>1</v>
      </c>
      <c r="C17" s="171" t="n">
        <v>0</v>
      </c>
      <c r="D17" s="171" t="n">
        <v>0</v>
      </c>
      <c r="E17" s="171" t="n">
        <v>0</v>
      </c>
      <c r="F17" s="172" t="n">
        <v>1</v>
      </c>
      <c r="G17" s="173" t="n">
        <v>8.06040142411172E-005</v>
      </c>
    </row>
    <row r="18" s="165" customFormat="true" ht="13.5" hidden="false" customHeight="true" outlineLevel="0" collapsed="false">
      <c r="A18" s="170" t="s">
        <v>229</v>
      </c>
      <c r="B18" s="171" t="n">
        <v>95</v>
      </c>
      <c r="C18" s="171" t="n">
        <v>0</v>
      </c>
      <c r="D18" s="171" t="n">
        <v>0</v>
      </c>
      <c r="E18" s="171" t="n">
        <v>0</v>
      </c>
      <c r="F18" s="172" t="n">
        <v>95</v>
      </c>
      <c r="G18" s="173" t="n">
        <v>0.00765738135290614</v>
      </c>
    </row>
    <row r="19" s="165" customFormat="true" ht="13.5" hidden="false" customHeight="true" outlineLevel="0" collapsed="false">
      <c r="A19" s="170" t="s">
        <v>230</v>
      </c>
      <c r="B19" s="171" t="n">
        <v>0</v>
      </c>
      <c r="C19" s="171" t="n">
        <v>155288</v>
      </c>
      <c r="D19" s="171" t="n">
        <v>156</v>
      </c>
      <c r="E19" s="171" t="n">
        <v>0</v>
      </c>
      <c r="F19" s="172" t="n">
        <v>155444</v>
      </c>
      <c r="G19" s="173" t="n">
        <v>12.5294103896962</v>
      </c>
    </row>
    <row r="20" s="165" customFormat="true" ht="13.5" hidden="false" customHeight="true" outlineLevel="0" collapsed="false">
      <c r="A20" s="170" t="s">
        <v>231</v>
      </c>
      <c r="B20" s="171" t="n">
        <v>6</v>
      </c>
      <c r="C20" s="171" t="n">
        <v>0</v>
      </c>
      <c r="D20" s="171" t="n">
        <v>0</v>
      </c>
      <c r="E20" s="171" t="n">
        <v>0</v>
      </c>
      <c r="F20" s="172" t="n">
        <v>6</v>
      </c>
      <c r="G20" s="173" t="n">
        <v>0.000483624085446703</v>
      </c>
    </row>
    <row r="21" s="165" customFormat="true" ht="13.5" hidden="false" customHeight="true" outlineLevel="0" collapsed="false">
      <c r="A21" s="170" t="s">
        <v>232</v>
      </c>
      <c r="B21" s="171" t="n">
        <v>0</v>
      </c>
      <c r="C21" s="171" t="n">
        <v>0</v>
      </c>
      <c r="D21" s="171" t="n">
        <v>0</v>
      </c>
      <c r="E21" s="171" t="n">
        <v>0</v>
      </c>
      <c r="F21" s="172" t="n">
        <v>0</v>
      </c>
      <c r="G21" s="173" t="n">
        <v>0</v>
      </c>
    </row>
    <row r="22" s="165" customFormat="true" ht="13.5" hidden="false" customHeight="true" outlineLevel="0" collapsed="false">
      <c r="A22" s="170" t="s">
        <v>233</v>
      </c>
      <c r="B22" s="171" t="n">
        <v>0</v>
      </c>
      <c r="C22" s="171" t="n">
        <v>0</v>
      </c>
      <c r="D22" s="171" t="n">
        <v>0</v>
      </c>
      <c r="E22" s="171" t="n">
        <v>0</v>
      </c>
      <c r="F22" s="172" t="n">
        <v>0</v>
      </c>
      <c r="G22" s="173" t="n">
        <v>0</v>
      </c>
    </row>
    <row r="23" s="165" customFormat="true" ht="13.5" hidden="false" customHeight="true" outlineLevel="0" collapsed="false">
      <c r="A23" s="170" t="s">
        <v>234</v>
      </c>
      <c r="B23" s="171" t="n">
        <v>337</v>
      </c>
      <c r="C23" s="171" t="n">
        <v>0</v>
      </c>
      <c r="D23" s="171" t="n">
        <v>0</v>
      </c>
      <c r="E23" s="171" t="n">
        <v>0</v>
      </c>
      <c r="F23" s="172" t="n">
        <v>337</v>
      </c>
      <c r="G23" s="173" t="n">
        <v>0.0271635527992565</v>
      </c>
    </row>
    <row r="24" s="165" customFormat="true" ht="13.5" hidden="false" customHeight="true" outlineLevel="0" collapsed="false">
      <c r="A24" s="170" t="s">
        <v>235</v>
      </c>
      <c r="B24" s="171" t="n">
        <v>622</v>
      </c>
      <c r="C24" s="171" t="n">
        <v>0</v>
      </c>
      <c r="D24" s="171" t="n">
        <v>0</v>
      </c>
      <c r="E24" s="171" t="n">
        <v>0</v>
      </c>
      <c r="F24" s="172" t="n">
        <v>622</v>
      </c>
      <c r="G24" s="173" t="n">
        <v>0.0501356968579749</v>
      </c>
    </row>
    <row r="25" s="165" customFormat="true" ht="13.5" hidden="false" customHeight="true" outlineLevel="0" collapsed="false">
      <c r="A25" s="170" t="s">
        <v>236</v>
      </c>
      <c r="B25" s="171" t="n">
        <v>0</v>
      </c>
      <c r="C25" s="171" t="n">
        <v>0</v>
      </c>
      <c r="D25" s="171" t="n">
        <v>0</v>
      </c>
      <c r="E25" s="171" t="n">
        <v>18</v>
      </c>
      <c r="F25" s="172" t="n">
        <v>18</v>
      </c>
      <c r="G25" s="173" t="n">
        <v>0.00145087225634011</v>
      </c>
    </row>
    <row r="26" s="165" customFormat="true" ht="13.5" hidden="false" customHeight="true" outlineLevel="0" collapsed="false">
      <c r="A26" s="170" t="s">
        <v>237</v>
      </c>
      <c r="B26" s="171" t="n">
        <v>0</v>
      </c>
      <c r="C26" s="171" t="n">
        <v>5958</v>
      </c>
      <c r="D26" s="171" t="n">
        <v>0</v>
      </c>
      <c r="E26" s="171" t="n">
        <v>0</v>
      </c>
      <c r="F26" s="172" t="n">
        <v>5958</v>
      </c>
      <c r="G26" s="173" t="n">
        <v>0.480238716848577</v>
      </c>
    </row>
    <row r="27" s="165" customFormat="true" ht="13.5" hidden="false" customHeight="true" outlineLevel="0" collapsed="false">
      <c r="A27" s="170" t="s">
        <v>238</v>
      </c>
      <c r="B27" s="171" t="n">
        <v>1086</v>
      </c>
      <c r="C27" s="171" t="n">
        <v>5847</v>
      </c>
      <c r="D27" s="171" t="n">
        <v>0</v>
      </c>
      <c r="E27" s="171" t="n">
        <v>219</v>
      </c>
      <c r="F27" s="172" t="n">
        <v>7152</v>
      </c>
      <c r="G27" s="173" t="n">
        <v>0.576479909852471</v>
      </c>
    </row>
    <row r="28" s="165" customFormat="true" ht="13.5" hidden="false" customHeight="true" outlineLevel="0" collapsed="false">
      <c r="A28" s="170" t="s">
        <v>239</v>
      </c>
      <c r="B28" s="171" t="n">
        <v>3</v>
      </c>
      <c r="C28" s="171" t="n">
        <v>0</v>
      </c>
      <c r="D28" s="171" t="n">
        <v>0</v>
      </c>
      <c r="E28" s="171" t="n">
        <v>0</v>
      </c>
      <c r="F28" s="172" t="n">
        <v>3</v>
      </c>
      <c r="G28" s="173" t="n">
        <v>0.000241812042723352</v>
      </c>
    </row>
    <row r="29" s="165" customFormat="true" ht="13.5" hidden="false" customHeight="true" outlineLevel="0" collapsed="false">
      <c r="A29" s="170" t="s">
        <v>240</v>
      </c>
      <c r="B29" s="171" t="n">
        <v>0</v>
      </c>
      <c r="C29" s="171" t="n">
        <v>0</v>
      </c>
      <c r="D29" s="171" t="n">
        <v>0</v>
      </c>
      <c r="E29" s="171" t="n">
        <v>978</v>
      </c>
      <c r="F29" s="172" t="n">
        <v>978</v>
      </c>
      <c r="G29" s="173" t="n">
        <v>0.0788307259278127</v>
      </c>
    </row>
    <row r="30" s="165" customFormat="true" ht="13.5" hidden="false" customHeight="true" outlineLevel="0" collapsed="false">
      <c r="A30" s="170" t="s">
        <v>241</v>
      </c>
      <c r="B30" s="171" t="n">
        <v>673297</v>
      </c>
      <c r="C30" s="171" t="n">
        <v>0</v>
      </c>
      <c r="D30" s="171" t="n">
        <v>0</v>
      </c>
      <c r="E30" s="171" t="n">
        <v>1953</v>
      </c>
      <c r="F30" s="172" t="n">
        <v>675250</v>
      </c>
      <c r="G30" s="173" t="n">
        <v>54.4278606163144</v>
      </c>
    </row>
    <row r="31" s="165" customFormat="true" ht="13.5" hidden="false" customHeight="true" outlineLevel="0" collapsed="false">
      <c r="A31" s="170" t="s">
        <v>242</v>
      </c>
      <c r="B31" s="171" t="n">
        <v>17751</v>
      </c>
      <c r="C31" s="171" t="n">
        <v>0</v>
      </c>
      <c r="D31" s="171" t="n">
        <v>0</v>
      </c>
      <c r="E31" s="171" t="n">
        <v>1201</v>
      </c>
      <c r="F31" s="172" t="n">
        <v>18952</v>
      </c>
      <c r="G31" s="173" t="n">
        <v>1.52760727789765</v>
      </c>
    </row>
    <row r="32" s="165" customFormat="true" ht="13.5" hidden="false" customHeight="true" outlineLevel="0" collapsed="false">
      <c r="A32" s="170" t="s">
        <v>243</v>
      </c>
      <c r="B32" s="171" t="n">
        <v>0</v>
      </c>
      <c r="C32" s="171" t="n">
        <v>0</v>
      </c>
      <c r="D32" s="171" t="n">
        <v>0</v>
      </c>
      <c r="E32" s="171" t="n">
        <v>0</v>
      </c>
      <c r="F32" s="172" t="n">
        <v>0</v>
      </c>
      <c r="G32" s="173" t="n">
        <v>0</v>
      </c>
    </row>
    <row r="33" s="165" customFormat="true" ht="13.5" hidden="false" customHeight="true" outlineLevel="0" collapsed="false">
      <c r="A33" s="170" t="s">
        <v>244</v>
      </c>
      <c r="B33" s="171" t="n">
        <v>1</v>
      </c>
      <c r="C33" s="171" t="n">
        <v>0</v>
      </c>
      <c r="D33" s="171" t="n">
        <v>0</v>
      </c>
      <c r="E33" s="171" t="n">
        <v>5</v>
      </c>
      <c r="F33" s="172" t="n">
        <v>6</v>
      </c>
      <c r="G33" s="173" t="n">
        <v>0.000483624085446703</v>
      </c>
    </row>
    <row r="34" s="165" customFormat="true" ht="13.5" hidden="false" customHeight="true" outlineLevel="0" collapsed="false">
      <c r="A34" s="170" t="s">
        <v>245</v>
      </c>
      <c r="B34" s="171" t="n">
        <v>817</v>
      </c>
      <c r="C34" s="171" t="n">
        <v>0</v>
      </c>
      <c r="D34" s="171" t="n">
        <v>0</v>
      </c>
      <c r="E34" s="171" t="n">
        <v>0</v>
      </c>
      <c r="F34" s="172" t="n">
        <v>817</v>
      </c>
      <c r="G34" s="173" t="n">
        <v>0.0658534796349928</v>
      </c>
    </row>
    <row r="35" s="165" customFormat="true" ht="13.5" hidden="false" customHeight="true" outlineLevel="0" collapsed="false">
      <c r="A35" s="170" t="s">
        <v>246</v>
      </c>
      <c r="B35" s="171" t="n">
        <v>0</v>
      </c>
      <c r="C35" s="171" t="n">
        <v>15012</v>
      </c>
      <c r="D35" s="171" t="n">
        <v>0</v>
      </c>
      <c r="E35" s="171" t="n">
        <v>0</v>
      </c>
      <c r="F35" s="172" t="n">
        <v>15012</v>
      </c>
      <c r="G35" s="173" t="n">
        <v>1.21002746178765</v>
      </c>
    </row>
    <row r="36" s="165" customFormat="true" ht="13.5" hidden="false" customHeight="true" outlineLevel="0" collapsed="false">
      <c r="A36" s="170" t="s">
        <v>247</v>
      </c>
      <c r="B36" s="171" t="n">
        <v>0</v>
      </c>
      <c r="C36" s="171" t="n">
        <v>0</v>
      </c>
      <c r="D36" s="171" t="n">
        <v>0</v>
      </c>
      <c r="E36" s="171" t="n">
        <v>713</v>
      </c>
      <c r="F36" s="172" t="n">
        <v>713</v>
      </c>
      <c r="G36" s="173" t="n">
        <v>0.0574706621539166</v>
      </c>
    </row>
    <row r="37" s="165" customFormat="true" ht="13.5" hidden="false" customHeight="true" outlineLevel="0" collapsed="false">
      <c r="A37" s="170" t="s">
        <v>248</v>
      </c>
      <c r="B37" s="171" t="n">
        <v>283</v>
      </c>
      <c r="C37" s="171" t="n">
        <v>0</v>
      </c>
      <c r="D37" s="171" t="n">
        <v>0</v>
      </c>
      <c r="E37" s="171" t="n">
        <v>0</v>
      </c>
      <c r="F37" s="172" t="n">
        <v>283</v>
      </c>
      <c r="G37" s="173" t="n">
        <v>0.0228109360302362</v>
      </c>
    </row>
    <row r="38" s="165" customFormat="true" ht="13.5" hidden="false" customHeight="true" outlineLevel="0" collapsed="false">
      <c r="A38" s="170" t="s">
        <v>249</v>
      </c>
      <c r="B38" s="171" t="n">
        <v>9</v>
      </c>
      <c r="C38" s="171" t="n">
        <v>0</v>
      </c>
      <c r="D38" s="171" t="n">
        <v>0</v>
      </c>
      <c r="E38" s="171" t="n">
        <v>0</v>
      </c>
      <c r="F38" s="172" t="n">
        <v>9</v>
      </c>
      <c r="G38" s="173" t="n">
        <v>0.000725436128170055</v>
      </c>
    </row>
    <row r="39" s="165" customFormat="true" ht="13.5" hidden="false" customHeight="true" outlineLevel="0" collapsed="false">
      <c r="A39" s="170" t="s">
        <v>250</v>
      </c>
      <c r="B39" s="171" t="n">
        <v>4</v>
      </c>
      <c r="C39" s="171" t="n">
        <v>0</v>
      </c>
      <c r="D39" s="171" t="n">
        <v>0</v>
      </c>
      <c r="E39" s="171" t="n">
        <v>0</v>
      </c>
      <c r="F39" s="172" t="n">
        <v>4</v>
      </c>
      <c r="G39" s="173" t="n">
        <v>0.000322416056964469</v>
      </c>
    </row>
    <row r="40" s="165" customFormat="true" ht="13.5" hidden="false" customHeight="true" outlineLevel="0" collapsed="false">
      <c r="A40" s="170" t="s">
        <v>251</v>
      </c>
      <c r="B40" s="171" t="n">
        <v>0</v>
      </c>
      <c r="C40" s="171" t="n">
        <v>0</v>
      </c>
      <c r="D40" s="171" t="n">
        <v>0</v>
      </c>
      <c r="E40" s="171" t="n">
        <v>0</v>
      </c>
      <c r="F40" s="172" t="n">
        <v>0</v>
      </c>
      <c r="G40" s="173" t="n">
        <v>0</v>
      </c>
    </row>
    <row r="41" s="165" customFormat="true" ht="13.5" hidden="false" customHeight="true" outlineLevel="0" collapsed="false">
      <c r="A41" s="170" t="s">
        <v>252</v>
      </c>
      <c r="B41" s="171" t="n">
        <v>29</v>
      </c>
      <c r="C41" s="171" t="n">
        <v>0</v>
      </c>
      <c r="D41" s="171" t="n">
        <v>0</v>
      </c>
      <c r="E41" s="171" t="n">
        <v>6032</v>
      </c>
      <c r="F41" s="172" t="n">
        <v>6061</v>
      </c>
      <c r="G41" s="173" t="n">
        <v>0.488540930315412</v>
      </c>
    </row>
    <row r="42" s="165" customFormat="true" ht="13.5" hidden="false" customHeight="true" outlineLevel="0" collapsed="false">
      <c r="A42" s="170" t="s">
        <v>253</v>
      </c>
      <c r="B42" s="171" t="n">
        <v>0</v>
      </c>
      <c r="C42" s="171" t="n">
        <v>0</v>
      </c>
      <c r="D42" s="171" t="n">
        <v>0</v>
      </c>
      <c r="E42" s="171" t="n">
        <v>0</v>
      </c>
      <c r="F42" s="172" t="n">
        <v>0</v>
      </c>
      <c r="G42" s="173" t="n">
        <v>0</v>
      </c>
    </row>
    <row r="43" s="165" customFormat="true" ht="13.5" hidden="false" customHeight="true" outlineLevel="0" collapsed="false">
      <c r="A43" s="170" t="s">
        <v>254</v>
      </c>
      <c r="B43" s="171" t="n">
        <v>11</v>
      </c>
      <c r="C43" s="171" t="n">
        <v>0</v>
      </c>
      <c r="D43" s="171" t="n">
        <v>0</v>
      </c>
      <c r="E43" s="171" t="n">
        <v>0</v>
      </c>
      <c r="F43" s="172" t="n">
        <v>11</v>
      </c>
      <c r="G43" s="173" t="n">
        <v>0.00088664415665229</v>
      </c>
    </row>
    <row r="44" s="165" customFormat="true" ht="13.5" hidden="false" customHeight="true" outlineLevel="0" collapsed="false">
      <c r="A44" s="170" t="s">
        <v>255</v>
      </c>
      <c r="B44" s="171" t="n">
        <v>3</v>
      </c>
      <c r="C44" s="171" t="n">
        <v>0</v>
      </c>
      <c r="D44" s="171" t="n">
        <v>0</v>
      </c>
      <c r="E44" s="171" t="n">
        <v>17</v>
      </c>
      <c r="F44" s="172" t="n">
        <v>20</v>
      </c>
      <c r="G44" s="173" t="n">
        <v>0.00161208028482234</v>
      </c>
    </row>
    <row r="45" s="165" customFormat="true" ht="13.5" hidden="false" customHeight="true" outlineLevel="0" collapsed="false">
      <c r="A45" s="170" t="s">
        <v>256</v>
      </c>
      <c r="B45" s="171" t="n">
        <v>0</v>
      </c>
      <c r="C45" s="171" t="n">
        <v>0</v>
      </c>
      <c r="D45" s="171" t="n">
        <v>0</v>
      </c>
      <c r="E45" s="171" t="n">
        <v>3</v>
      </c>
      <c r="F45" s="172" t="n">
        <v>3</v>
      </c>
      <c r="G45" s="173" t="n">
        <v>0.000241812042723352</v>
      </c>
    </row>
    <row r="46" s="165" customFormat="true" ht="13.5" hidden="false" customHeight="true" outlineLevel="0" collapsed="false">
      <c r="A46" s="170" t="s">
        <v>257</v>
      </c>
      <c r="B46" s="171" t="n">
        <v>378</v>
      </c>
      <c r="C46" s="171" t="n">
        <v>0</v>
      </c>
      <c r="D46" s="171" t="n">
        <v>0</v>
      </c>
      <c r="E46" s="171" t="n">
        <v>1400</v>
      </c>
      <c r="F46" s="172" t="n">
        <v>1778</v>
      </c>
      <c r="G46" s="173" t="n">
        <v>0.143313937320706</v>
      </c>
    </row>
    <row r="47" s="165" customFormat="true" ht="13.5" hidden="false" customHeight="true" outlineLevel="0" collapsed="false">
      <c r="A47" s="170" t="s">
        <v>258</v>
      </c>
      <c r="B47" s="171" t="n">
        <v>0</v>
      </c>
      <c r="C47" s="171" t="n">
        <v>0</v>
      </c>
      <c r="D47" s="171" t="n">
        <v>0</v>
      </c>
      <c r="E47" s="171" t="n">
        <v>13</v>
      </c>
      <c r="F47" s="172" t="n">
        <v>13</v>
      </c>
      <c r="G47" s="173" t="n">
        <v>0.00104785218513452</v>
      </c>
    </row>
    <row r="48" s="165" customFormat="true" ht="13.5" hidden="false" customHeight="true" outlineLevel="0" collapsed="false">
      <c r="A48" s="170" t="s">
        <v>259</v>
      </c>
      <c r="B48" s="171" t="n">
        <v>4</v>
      </c>
      <c r="C48" s="171" t="n">
        <v>0</v>
      </c>
      <c r="D48" s="171" t="n">
        <v>0</v>
      </c>
      <c r="E48" s="171" t="n">
        <v>0</v>
      </c>
      <c r="F48" s="172" t="n">
        <v>4</v>
      </c>
      <c r="G48" s="173" t="n">
        <v>0.000322416056964469</v>
      </c>
    </row>
    <row r="49" s="165" customFormat="true" ht="13.5" hidden="false" customHeight="true" outlineLevel="0" collapsed="false">
      <c r="A49" s="170" t="s">
        <v>260</v>
      </c>
      <c r="B49" s="171" t="n">
        <v>33</v>
      </c>
      <c r="C49" s="171" t="n">
        <v>0</v>
      </c>
      <c r="D49" s="171" t="n">
        <v>0</v>
      </c>
      <c r="E49" s="171" t="n">
        <v>1843</v>
      </c>
      <c r="F49" s="172" t="n">
        <v>1876</v>
      </c>
      <c r="G49" s="173" t="n">
        <v>0.151213130716336</v>
      </c>
    </row>
    <row r="50" s="165" customFormat="true" ht="13.5" hidden="false" customHeight="true" outlineLevel="0" collapsed="false">
      <c r="A50" s="170" t="s">
        <v>261</v>
      </c>
      <c r="B50" s="171" t="n">
        <v>149</v>
      </c>
      <c r="C50" s="171" t="n">
        <v>0</v>
      </c>
      <c r="D50" s="171" t="n">
        <v>0</v>
      </c>
      <c r="E50" s="171" t="n">
        <v>22</v>
      </c>
      <c r="F50" s="172" t="n">
        <v>171</v>
      </c>
      <c r="G50" s="173" t="n">
        <v>0.013783286435231</v>
      </c>
    </row>
    <row r="51" s="165" customFormat="true" ht="13.5" hidden="false" customHeight="true" outlineLevel="0" collapsed="false">
      <c r="A51" s="170" t="s">
        <v>262</v>
      </c>
      <c r="B51" s="171" t="n">
        <v>6</v>
      </c>
      <c r="C51" s="171" t="n">
        <v>0</v>
      </c>
      <c r="D51" s="171" t="n">
        <v>0</v>
      </c>
      <c r="E51" s="171" t="n">
        <v>0</v>
      </c>
      <c r="F51" s="172" t="n">
        <v>6</v>
      </c>
      <c r="G51" s="173" t="n">
        <v>0.000483624085446703</v>
      </c>
    </row>
    <row r="52" s="165" customFormat="true" ht="13.5" hidden="false" customHeight="true" outlineLevel="0" collapsed="false">
      <c r="A52" s="170" t="s">
        <v>263</v>
      </c>
      <c r="B52" s="171" t="n">
        <v>0</v>
      </c>
      <c r="C52" s="171" t="n">
        <v>0</v>
      </c>
      <c r="D52" s="171" t="n">
        <v>0</v>
      </c>
      <c r="E52" s="171" t="n">
        <v>0</v>
      </c>
      <c r="F52" s="172" t="n">
        <v>0</v>
      </c>
      <c r="G52" s="173" t="n">
        <v>0</v>
      </c>
    </row>
    <row r="53" s="165" customFormat="true" ht="13.5" hidden="false" customHeight="true" outlineLevel="0" collapsed="false">
      <c r="A53" s="170" t="s">
        <v>264</v>
      </c>
      <c r="B53" s="171" t="n">
        <v>158</v>
      </c>
      <c r="C53" s="171" t="n">
        <v>19246</v>
      </c>
      <c r="D53" s="171" t="n">
        <v>8</v>
      </c>
      <c r="E53" s="171" t="n">
        <v>0</v>
      </c>
      <c r="F53" s="172" t="n">
        <v>19412</v>
      </c>
      <c r="G53" s="173" t="n">
        <v>1.56468512444857</v>
      </c>
    </row>
    <row r="54" s="165" customFormat="true" ht="13.5" hidden="false" customHeight="true" outlineLevel="0" collapsed="false">
      <c r="A54" s="170" t="s">
        <v>265</v>
      </c>
      <c r="B54" s="171" t="n">
        <v>2</v>
      </c>
      <c r="C54" s="171" t="n">
        <v>0</v>
      </c>
      <c r="D54" s="171" t="n">
        <v>0</v>
      </c>
      <c r="E54" s="171" t="n">
        <v>296</v>
      </c>
      <c r="F54" s="172" t="n">
        <v>298</v>
      </c>
      <c r="G54" s="173" t="n">
        <v>0.0240199962438529</v>
      </c>
    </row>
    <row r="55" s="165" customFormat="true" ht="13.5" hidden="false" customHeight="true" outlineLevel="0" collapsed="false">
      <c r="A55" s="170" t="s">
        <v>266</v>
      </c>
      <c r="B55" s="171" t="n">
        <v>0</v>
      </c>
      <c r="C55" s="171" t="n">
        <v>8033</v>
      </c>
      <c r="D55" s="171" t="n">
        <v>0</v>
      </c>
      <c r="E55" s="171" t="n">
        <v>0</v>
      </c>
      <c r="F55" s="172" t="n">
        <v>8033</v>
      </c>
      <c r="G55" s="173" t="n">
        <v>0.647492046398895</v>
      </c>
    </row>
    <row r="56" s="165" customFormat="true" ht="13.5" hidden="false" customHeight="true" outlineLevel="0" collapsed="false">
      <c r="A56" s="170" t="s">
        <v>267</v>
      </c>
      <c r="B56" s="171" t="n">
        <v>0</v>
      </c>
      <c r="C56" s="171" t="n">
        <v>0</v>
      </c>
      <c r="D56" s="171" t="n">
        <v>0</v>
      </c>
      <c r="E56" s="171" t="n">
        <v>1</v>
      </c>
      <c r="F56" s="172" t="n">
        <v>1</v>
      </c>
      <c r="G56" s="173" t="n">
        <v>8.06040142411172E-005</v>
      </c>
    </row>
    <row r="57" s="165" customFormat="true" ht="13.5" hidden="false" customHeight="true" outlineLevel="0" collapsed="false">
      <c r="A57" s="170" t="s">
        <v>268</v>
      </c>
      <c r="B57" s="171" t="n">
        <v>0</v>
      </c>
      <c r="C57" s="171" t="n">
        <v>1634</v>
      </c>
      <c r="D57" s="171" t="n">
        <v>0</v>
      </c>
      <c r="E57" s="171" t="n">
        <v>0</v>
      </c>
      <c r="F57" s="172" t="n">
        <v>1634</v>
      </c>
      <c r="G57" s="173" t="n">
        <v>0.131706959269986</v>
      </c>
    </row>
    <row r="58" s="165" customFormat="true" ht="13.5" hidden="false" customHeight="true" outlineLevel="0" collapsed="false">
      <c r="A58" s="170" t="s">
        <v>269</v>
      </c>
      <c r="B58" s="171" t="n">
        <v>0</v>
      </c>
      <c r="C58" s="171" t="n">
        <v>11574</v>
      </c>
      <c r="D58" s="171" t="n">
        <v>0</v>
      </c>
      <c r="E58" s="171" t="n">
        <v>0</v>
      </c>
      <c r="F58" s="172" t="n">
        <v>11574</v>
      </c>
      <c r="G58" s="173" t="n">
        <v>0.932910860826691</v>
      </c>
    </row>
    <row r="59" s="178" customFormat="true" ht="16.5" hidden="false" customHeight="true" outlineLevel="0" collapsed="false">
      <c r="A59" s="170" t="s">
        <v>270</v>
      </c>
      <c r="B59" s="171" t="n">
        <v>0</v>
      </c>
      <c r="C59" s="171" t="n">
        <v>3293</v>
      </c>
      <c r="D59" s="171" t="n">
        <v>0</v>
      </c>
      <c r="E59" s="171" t="n">
        <v>0</v>
      </c>
      <c r="F59" s="172" t="n">
        <v>3293</v>
      </c>
      <c r="G59" s="173" t="n">
        <v>0.265429018895999</v>
      </c>
    </row>
    <row r="60" customFormat="false" ht="13.5" hidden="false" customHeight="true" outlineLevel="0" collapsed="false">
      <c r="A60" s="179" t="s">
        <v>271</v>
      </c>
      <c r="B60" s="180" t="n">
        <v>811189</v>
      </c>
      <c r="C60" s="180" t="n">
        <v>413188</v>
      </c>
      <c r="D60" s="180" t="n">
        <v>164</v>
      </c>
      <c r="E60" s="180" t="n">
        <v>16092</v>
      </c>
      <c r="F60" s="180" t="n">
        <v>1240633</v>
      </c>
      <c r="G60" s="181" t="n">
        <v>100</v>
      </c>
    </row>
    <row r="61" customFormat="false" ht="13.5" hidden="false" customHeight="true" outlineLevel="0" collapsed="false">
      <c r="A61" s="182" t="s">
        <v>272</v>
      </c>
      <c r="B61" s="181" t="n">
        <v>65.3850897082377</v>
      </c>
      <c r="C61" s="181" t="n">
        <v>33.3046114362587</v>
      </c>
      <c r="D61" s="181" t="n">
        <v>0.0132190583355432</v>
      </c>
      <c r="E61" s="181" t="n">
        <v>1.29707979716806</v>
      </c>
      <c r="F61" s="181" t="n">
        <v>100</v>
      </c>
      <c r="G61" s="181"/>
    </row>
    <row r="62" customFormat="false" ht="11.25" hidden="false" customHeight="false" outlineLevel="0" collapsed="false">
      <c r="A62" s="183"/>
      <c r="B62" s="184"/>
      <c r="C62" s="184"/>
      <c r="D62" s="184"/>
      <c r="E62" s="184"/>
      <c r="F62" s="184"/>
      <c r="G62" s="184"/>
    </row>
    <row r="63" customFormat="false" ht="11.25" hidden="false" customHeight="false" outlineLevel="0" collapsed="false">
      <c r="A63" s="162" t="s">
        <v>273</v>
      </c>
      <c r="C63" s="185"/>
      <c r="D63" s="185"/>
      <c r="E63" s="185"/>
      <c r="F63" s="177"/>
      <c r="G63" s="177"/>
    </row>
    <row r="64" customFormat="false" ht="11.25" hidden="false" customHeight="false" outlineLevel="0" collapsed="false">
      <c r="C64" s="185"/>
      <c r="D64" s="185"/>
      <c r="E64" s="185"/>
      <c r="F64" s="177"/>
      <c r="G64" s="177"/>
    </row>
    <row r="65" customFormat="false" ht="11.25" hidden="false" customHeight="false" outlineLevel="0" collapsed="false">
      <c r="C65" s="185"/>
      <c r="D65" s="185"/>
      <c r="E65" s="185"/>
      <c r="F65" s="177"/>
      <c r="G65" s="177"/>
    </row>
    <row r="66" customFormat="false" ht="11.25" hidden="false" customHeight="false" outlineLevel="0" collapsed="false">
      <c r="C66" s="185"/>
      <c r="D66" s="185"/>
      <c r="E66" s="185"/>
      <c r="F66" s="177"/>
      <c r="G66" s="177"/>
    </row>
    <row r="67" customFormat="false" ht="11.25" hidden="false" customHeight="false" outlineLevel="0" collapsed="false">
      <c r="C67" s="185"/>
      <c r="D67" s="185"/>
      <c r="E67" s="185"/>
      <c r="F67" s="177"/>
      <c r="G67" s="177"/>
    </row>
    <row r="68" customFormat="false" ht="11.25" hidden="false" customHeight="false" outlineLevel="0" collapsed="false">
      <c r="B68" s="186"/>
      <c r="C68" s="187"/>
      <c r="D68" s="187"/>
      <c r="E68" s="187"/>
      <c r="F68" s="188"/>
      <c r="G68" s="188"/>
    </row>
    <row r="69" customFormat="false" ht="11.25" hidden="false" customHeight="false" outlineLevel="0" collapsed="false">
      <c r="A69" s="186"/>
      <c r="B69" s="189"/>
      <c r="C69" s="187"/>
      <c r="D69" s="187"/>
      <c r="E69" s="187"/>
      <c r="F69" s="188"/>
      <c r="G69" s="188"/>
    </row>
    <row r="70" customFormat="false" ht="11.25" hidden="false" customHeight="false" outlineLevel="0" collapsed="false">
      <c r="A70" s="18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17.14"/>
    <col collapsed="false" customWidth="true" hidden="false" outlineLevel="0" max="2" min="2" style="162" width="14.41"/>
    <col collapsed="false" customWidth="true" hidden="false" outlineLevel="0" max="3" min="3" style="162" width="15.85"/>
    <col collapsed="false" customWidth="true" hidden="false" outlineLevel="0" max="4" min="4" style="162" width="14.56"/>
    <col collapsed="false" customWidth="true" hidden="false" outlineLevel="0" max="5" min="5" style="162" width="13.56"/>
    <col collapsed="false" customWidth="true" hidden="false" outlineLevel="0" max="6" min="6" style="162" width="12.42"/>
    <col collapsed="false" customWidth="true" hidden="false" outlineLevel="0" max="7" min="7" style="162" width="9.41"/>
    <col collapsed="false" customWidth="false" hidden="false" outlineLevel="0" max="257" min="8" style="162" width="9.14"/>
  </cols>
  <sheetData>
    <row r="1" customFormat="false" ht="16.5" hidden="false" customHeight="true" outlineLevel="0" collapsed="false">
      <c r="A1" s="163" t="s">
        <v>208</v>
      </c>
      <c r="B1" s="163"/>
      <c r="C1" s="163"/>
      <c r="D1" s="163"/>
      <c r="E1" s="163"/>
      <c r="F1" s="163"/>
      <c r="G1" s="163"/>
    </row>
    <row r="2" customFormat="false" ht="11.25" hidden="false" customHeight="false" outlineLevel="0" collapsed="false">
      <c r="A2" s="163" t="s">
        <v>209</v>
      </c>
      <c r="B2" s="163"/>
      <c r="C2" s="163"/>
      <c r="D2" s="163"/>
      <c r="E2" s="163"/>
      <c r="F2" s="163"/>
      <c r="G2" s="163"/>
    </row>
    <row r="3" customFormat="false" ht="12.75" hidden="false" customHeight="true" outlineLevel="0" collapsed="false">
      <c r="A3" s="164" t="s">
        <v>274</v>
      </c>
      <c r="B3" s="164"/>
      <c r="C3" s="164"/>
      <c r="D3" s="164"/>
      <c r="E3" s="164"/>
      <c r="F3" s="164"/>
      <c r="G3" s="164"/>
    </row>
    <row r="4" s="165" customFormat="true" ht="14.25" hidden="false" customHeight="true" outlineLevel="0" collapsed="false">
      <c r="B4" s="166" t="s">
        <v>210</v>
      </c>
      <c r="C4" s="166"/>
      <c r="D4" s="166"/>
      <c r="E4" s="166"/>
      <c r="F4" s="167"/>
      <c r="G4" s="167"/>
    </row>
    <row r="5" s="165" customFormat="true" ht="12" hidden="false" customHeight="false" outlineLevel="0" collapsed="false">
      <c r="A5" s="168" t="s">
        <v>211</v>
      </c>
      <c r="B5" s="169" t="s">
        <v>212</v>
      </c>
      <c r="C5" s="169" t="s">
        <v>213</v>
      </c>
      <c r="D5" s="169" t="s">
        <v>214</v>
      </c>
      <c r="E5" s="169" t="s">
        <v>215</v>
      </c>
      <c r="F5" s="169" t="s">
        <v>27</v>
      </c>
      <c r="G5" s="169" t="s">
        <v>216</v>
      </c>
    </row>
    <row r="6" s="165" customFormat="true" ht="13.5" hidden="false" customHeight="true" outlineLevel="0" collapsed="false">
      <c r="A6" s="170" t="s">
        <v>217</v>
      </c>
      <c r="B6" s="171" t="n">
        <v>17638</v>
      </c>
      <c r="C6" s="171" t="n">
        <v>0</v>
      </c>
      <c r="D6" s="171" t="n">
        <v>0</v>
      </c>
      <c r="E6" s="171" t="n">
        <v>259</v>
      </c>
      <c r="F6" s="172" t="n">
        <v>17897</v>
      </c>
      <c r="G6" s="173" t="n">
        <v>0.742316565227382</v>
      </c>
    </row>
    <row r="7" s="165" customFormat="true" ht="13.5" hidden="false" customHeight="true" outlineLevel="0" collapsed="false">
      <c r="A7" s="170" t="s">
        <v>218</v>
      </c>
      <c r="B7" s="171" t="n">
        <v>0</v>
      </c>
      <c r="C7" s="171" t="n">
        <v>50554</v>
      </c>
      <c r="D7" s="171" t="n">
        <v>0</v>
      </c>
      <c r="E7" s="171" t="n">
        <v>0</v>
      </c>
      <c r="F7" s="172" t="n">
        <v>50554</v>
      </c>
      <c r="G7" s="173" t="n">
        <v>2.09683587408533</v>
      </c>
    </row>
    <row r="8" s="165" customFormat="true" ht="13.5" hidden="false" customHeight="true" outlineLevel="0" collapsed="false">
      <c r="A8" s="170" t="s">
        <v>219</v>
      </c>
      <c r="B8" s="171" t="n">
        <v>4</v>
      </c>
      <c r="C8" s="171" t="n">
        <v>0</v>
      </c>
      <c r="D8" s="171" t="n">
        <v>0</v>
      </c>
      <c r="E8" s="171" t="n">
        <v>0</v>
      </c>
      <c r="F8" s="172" t="n">
        <v>4</v>
      </c>
      <c r="G8" s="173" t="n">
        <v>0.000165908602609908</v>
      </c>
    </row>
    <row r="9" s="165" customFormat="true" ht="13.5" hidden="false" customHeight="true" outlineLevel="0" collapsed="false">
      <c r="A9" s="170" t="s">
        <v>220</v>
      </c>
      <c r="B9" s="171" t="n">
        <v>40897</v>
      </c>
      <c r="C9" s="171" t="n">
        <v>0</v>
      </c>
      <c r="D9" s="171" t="n">
        <v>0</v>
      </c>
      <c r="E9" s="171" t="n">
        <v>0</v>
      </c>
      <c r="F9" s="172" t="n">
        <v>40897</v>
      </c>
      <c r="G9" s="173" t="n">
        <v>1.69629103023435</v>
      </c>
    </row>
    <row r="10" s="165" customFormat="true" ht="13.5" hidden="false" customHeight="true" outlineLevel="0" collapsed="false">
      <c r="A10" s="170" t="s">
        <v>221</v>
      </c>
      <c r="B10" s="171" t="n">
        <v>166037</v>
      </c>
      <c r="C10" s="171" t="n">
        <v>0</v>
      </c>
      <c r="D10" s="171" t="n">
        <v>0</v>
      </c>
      <c r="E10" s="171" t="n">
        <v>1429</v>
      </c>
      <c r="F10" s="172" t="n">
        <v>167466</v>
      </c>
      <c r="G10" s="173" t="n">
        <v>6.94601251116772</v>
      </c>
    </row>
    <row r="11" s="165" customFormat="true" ht="13.5" hidden="false" customHeight="true" outlineLevel="0" collapsed="false">
      <c r="A11" s="170" t="s">
        <v>222</v>
      </c>
      <c r="B11" s="171" t="n">
        <v>124</v>
      </c>
      <c r="C11" s="171" t="n">
        <v>271493</v>
      </c>
      <c r="D11" s="171" t="n">
        <v>0</v>
      </c>
      <c r="E11" s="171" t="n">
        <v>8</v>
      </c>
      <c r="F11" s="172" t="n">
        <v>271625</v>
      </c>
      <c r="G11" s="173" t="n">
        <v>11.2662310459791</v>
      </c>
    </row>
    <row r="12" s="165" customFormat="true" ht="13.5" hidden="false" customHeight="true" outlineLevel="0" collapsed="false">
      <c r="A12" s="170" t="s">
        <v>223</v>
      </c>
      <c r="B12" s="171" t="n">
        <v>0</v>
      </c>
      <c r="C12" s="171" t="n">
        <v>0</v>
      </c>
      <c r="D12" s="171" t="n">
        <v>0</v>
      </c>
      <c r="E12" s="171" t="n">
        <v>127</v>
      </c>
      <c r="F12" s="172" t="n">
        <v>127</v>
      </c>
      <c r="G12" s="173" t="n">
        <v>0.00526759813286459</v>
      </c>
    </row>
    <row r="13" s="165" customFormat="true" ht="13.5" hidden="false" customHeight="true" outlineLevel="0" collapsed="false">
      <c r="A13" s="170" t="s">
        <v>224</v>
      </c>
      <c r="B13" s="171" t="n">
        <v>4</v>
      </c>
      <c r="C13" s="171" t="n">
        <v>0</v>
      </c>
      <c r="D13" s="171" t="n">
        <v>0</v>
      </c>
      <c r="E13" s="171" t="n">
        <v>818</v>
      </c>
      <c r="F13" s="172" t="n">
        <v>822</v>
      </c>
      <c r="G13" s="173" t="n">
        <v>0.0340942178363361</v>
      </c>
    </row>
    <row r="14" s="165" customFormat="true" ht="13.5" hidden="false" customHeight="true" outlineLevel="0" collapsed="false">
      <c r="A14" s="174" t="s">
        <v>225</v>
      </c>
      <c r="B14" s="175" t="n">
        <v>3</v>
      </c>
      <c r="C14" s="175" t="n">
        <v>0</v>
      </c>
      <c r="D14" s="175" t="n">
        <v>0</v>
      </c>
      <c r="E14" s="175" t="n">
        <v>0</v>
      </c>
      <c r="F14" s="176" t="n">
        <v>3</v>
      </c>
      <c r="G14" s="177" t="n">
        <v>0.000124431451957431</v>
      </c>
    </row>
    <row r="15" s="165" customFormat="true" ht="13.5" hidden="false" customHeight="true" outlineLevel="0" collapsed="false">
      <c r="A15" s="170" t="s">
        <v>226</v>
      </c>
      <c r="B15" s="171" t="n">
        <v>97</v>
      </c>
      <c r="C15" s="171" t="n">
        <v>0</v>
      </c>
      <c r="D15" s="171" t="n">
        <v>0</v>
      </c>
      <c r="E15" s="171" t="n">
        <v>104</v>
      </c>
      <c r="F15" s="172" t="n">
        <v>201</v>
      </c>
      <c r="G15" s="173" t="n">
        <v>0.00833690728114789</v>
      </c>
    </row>
    <row r="16" s="165" customFormat="true" ht="13.5" hidden="false" customHeight="true" outlineLevel="0" collapsed="false">
      <c r="A16" s="170" t="s">
        <v>227</v>
      </c>
      <c r="B16" s="171" t="n">
        <v>1</v>
      </c>
      <c r="C16" s="171" t="n">
        <v>0</v>
      </c>
      <c r="D16" s="171" t="n">
        <v>0</v>
      </c>
      <c r="E16" s="171" t="n">
        <v>365</v>
      </c>
      <c r="F16" s="172" t="n">
        <v>366</v>
      </c>
      <c r="G16" s="173" t="n">
        <v>0.0151806371388066</v>
      </c>
    </row>
    <row r="17" s="165" customFormat="true" ht="13.5" hidden="false" customHeight="true" outlineLevel="0" collapsed="false">
      <c r="A17" s="170" t="s">
        <v>228</v>
      </c>
      <c r="B17" s="171" t="n">
        <v>1</v>
      </c>
      <c r="C17" s="171" t="n">
        <v>0</v>
      </c>
      <c r="D17" s="171" t="n">
        <v>0</v>
      </c>
      <c r="E17" s="171" t="n">
        <v>0</v>
      </c>
      <c r="F17" s="172" t="n">
        <v>1</v>
      </c>
      <c r="G17" s="173" t="n">
        <v>4.14771506524771E-005</v>
      </c>
    </row>
    <row r="18" s="165" customFormat="true" ht="13.5" hidden="false" customHeight="true" outlineLevel="0" collapsed="false">
      <c r="A18" s="170" t="s">
        <v>229</v>
      </c>
      <c r="B18" s="171" t="n">
        <v>260</v>
      </c>
      <c r="C18" s="171" t="n">
        <v>0</v>
      </c>
      <c r="D18" s="171" t="n">
        <v>0</v>
      </c>
      <c r="E18" s="171" t="n">
        <v>0</v>
      </c>
      <c r="F18" s="172" t="n">
        <v>260</v>
      </c>
      <c r="G18" s="173" t="n">
        <v>0.010784059169644</v>
      </c>
    </row>
    <row r="19" s="165" customFormat="true" ht="13.5" hidden="false" customHeight="true" outlineLevel="0" collapsed="false">
      <c r="A19" s="170" t="s">
        <v>230</v>
      </c>
      <c r="B19" s="171" t="n">
        <v>0</v>
      </c>
      <c r="C19" s="171" t="n">
        <v>298544</v>
      </c>
      <c r="D19" s="171" t="n">
        <v>526</v>
      </c>
      <c r="E19" s="171" t="n">
        <v>0</v>
      </c>
      <c r="F19" s="172" t="n">
        <v>299070</v>
      </c>
      <c r="G19" s="173" t="n">
        <v>12.4045714456363</v>
      </c>
    </row>
    <row r="20" s="165" customFormat="true" ht="13.5" hidden="false" customHeight="true" outlineLevel="0" collapsed="false">
      <c r="A20" s="170" t="s">
        <v>231</v>
      </c>
      <c r="B20" s="171" t="n">
        <v>7</v>
      </c>
      <c r="C20" s="171" t="n">
        <v>0</v>
      </c>
      <c r="D20" s="171" t="n">
        <v>0</v>
      </c>
      <c r="E20" s="171" t="n">
        <v>0</v>
      </c>
      <c r="F20" s="172" t="n">
        <v>7</v>
      </c>
      <c r="G20" s="173" t="n">
        <v>0.000290340054567339</v>
      </c>
    </row>
    <row r="21" s="165" customFormat="true" ht="13.5" hidden="false" customHeight="true" outlineLevel="0" collapsed="false">
      <c r="A21" s="170" t="s">
        <v>232</v>
      </c>
      <c r="B21" s="171" t="n">
        <v>0</v>
      </c>
      <c r="C21" s="171" t="n">
        <v>0</v>
      </c>
      <c r="D21" s="171" t="n">
        <v>0</v>
      </c>
      <c r="E21" s="171" t="n">
        <v>0</v>
      </c>
      <c r="F21" s="172" t="n">
        <v>0</v>
      </c>
      <c r="G21" s="173" t="n">
        <v>0</v>
      </c>
    </row>
    <row r="22" s="165" customFormat="true" ht="13.5" hidden="false" customHeight="true" outlineLevel="0" collapsed="false">
      <c r="A22" s="170" t="s">
        <v>233</v>
      </c>
      <c r="B22" s="171" t="n">
        <v>2</v>
      </c>
      <c r="C22" s="171" t="n">
        <v>0</v>
      </c>
      <c r="D22" s="171" t="n">
        <v>0</v>
      </c>
      <c r="E22" s="171" t="n">
        <v>0</v>
      </c>
      <c r="F22" s="172" t="n">
        <v>2</v>
      </c>
      <c r="G22" s="173" t="n">
        <v>8.29543013049541E-005</v>
      </c>
    </row>
    <row r="23" s="165" customFormat="true" ht="13.5" hidden="false" customHeight="true" outlineLevel="0" collapsed="false">
      <c r="A23" s="170" t="s">
        <v>234</v>
      </c>
      <c r="B23" s="171" t="n">
        <v>770</v>
      </c>
      <c r="C23" s="171" t="n">
        <v>0</v>
      </c>
      <c r="D23" s="171" t="n">
        <v>0</v>
      </c>
      <c r="E23" s="171" t="n">
        <v>0</v>
      </c>
      <c r="F23" s="172" t="n">
        <v>770</v>
      </c>
      <c r="G23" s="173" t="n">
        <v>0.0319374060024073</v>
      </c>
    </row>
    <row r="24" s="165" customFormat="true" ht="13.5" hidden="false" customHeight="true" outlineLevel="0" collapsed="false">
      <c r="A24" s="170" t="s">
        <v>235</v>
      </c>
      <c r="B24" s="171" t="n">
        <v>1351</v>
      </c>
      <c r="C24" s="171" t="n">
        <v>0</v>
      </c>
      <c r="D24" s="171" t="n">
        <v>0</v>
      </c>
      <c r="E24" s="171" t="n">
        <v>0</v>
      </c>
      <c r="F24" s="172" t="n">
        <v>1351</v>
      </c>
      <c r="G24" s="173" t="n">
        <v>0.0560356305314965</v>
      </c>
    </row>
    <row r="25" s="165" customFormat="true" ht="13.5" hidden="false" customHeight="true" outlineLevel="0" collapsed="false">
      <c r="A25" s="170" t="s">
        <v>236</v>
      </c>
      <c r="B25" s="171" t="n">
        <v>0</v>
      </c>
      <c r="C25" s="171" t="n">
        <v>0</v>
      </c>
      <c r="D25" s="171" t="n">
        <v>0</v>
      </c>
      <c r="E25" s="171" t="n">
        <v>18</v>
      </c>
      <c r="F25" s="172" t="n">
        <v>18</v>
      </c>
      <c r="G25" s="173" t="n">
        <v>0.000746588711744587</v>
      </c>
    </row>
    <row r="26" s="165" customFormat="true" ht="13.5" hidden="false" customHeight="true" outlineLevel="0" collapsed="false">
      <c r="A26" s="170" t="s">
        <v>237</v>
      </c>
      <c r="B26" s="171" t="n">
        <v>0</v>
      </c>
      <c r="C26" s="171" t="n">
        <v>11051</v>
      </c>
      <c r="D26" s="171" t="n">
        <v>0</v>
      </c>
      <c r="E26" s="171" t="n">
        <v>0</v>
      </c>
      <c r="F26" s="172" t="n">
        <v>11051</v>
      </c>
      <c r="G26" s="173" t="n">
        <v>0.458363991860524</v>
      </c>
    </row>
    <row r="27" s="165" customFormat="true" ht="13.5" hidden="false" customHeight="true" outlineLevel="0" collapsed="false">
      <c r="A27" s="170" t="s">
        <v>238</v>
      </c>
      <c r="B27" s="171" t="n">
        <v>3191</v>
      </c>
      <c r="C27" s="171" t="n">
        <v>10840</v>
      </c>
      <c r="D27" s="171" t="n">
        <v>0</v>
      </c>
      <c r="E27" s="171" t="n">
        <v>372</v>
      </c>
      <c r="F27" s="172" t="n">
        <v>14403</v>
      </c>
      <c r="G27" s="173" t="n">
        <v>0.597395400847627</v>
      </c>
    </row>
    <row r="28" s="165" customFormat="true" ht="13.5" hidden="false" customHeight="true" outlineLevel="0" collapsed="false">
      <c r="A28" s="170" t="s">
        <v>239</v>
      </c>
      <c r="B28" s="171" t="n">
        <v>3</v>
      </c>
      <c r="C28" s="171" t="n">
        <v>0</v>
      </c>
      <c r="D28" s="171" t="n">
        <v>0</v>
      </c>
      <c r="E28" s="171" t="n">
        <v>0</v>
      </c>
      <c r="F28" s="172" t="n">
        <v>3</v>
      </c>
      <c r="G28" s="173" t="n">
        <v>0.000124431451957431</v>
      </c>
    </row>
    <row r="29" s="165" customFormat="true" ht="13.5" hidden="false" customHeight="true" outlineLevel="0" collapsed="false">
      <c r="A29" s="170" t="s">
        <v>240</v>
      </c>
      <c r="B29" s="171" t="n">
        <v>0</v>
      </c>
      <c r="C29" s="171" t="n">
        <v>0</v>
      </c>
      <c r="D29" s="171" t="n">
        <v>0</v>
      </c>
      <c r="E29" s="171" t="n">
        <v>5550</v>
      </c>
      <c r="F29" s="172" t="n">
        <v>5550</v>
      </c>
      <c r="G29" s="173" t="n">
        <v>0.230198186121248</v>
      </c>
    </row>
    <row r="30" s="165" customFormat="true" ht="13.5" hidden="false" customHeight="true" outlineLevel="0" collapsed="false">
      <c r="A30" s="170" t="s">
        <v>241</v>
      </c>
      <c r="B30" s="171" t="n">
        <v>1364638</v>
      </c>
      <c r="C30" s="171" t="n">
        <v>0</v>
      </c>
      <c r="D30" s="171" t="n">
        <v>0</v>
      </c>
      <c r="E30" s="171" t="n">
        <v>4079</v>
      </c>
      <c r="F30" s="172" t="n">
        <v>1368717</v>
      </c>
      <c r="G30" s="173" t="n">
        <v>56.7704812096064</v>
      </c>
    </row>
    <row r="31" s="165" customFormat="true" ht="13.5" hidden="false" customHeight="true" outlineLevel="0" collapsed="false">
      <c r="A31" s="170" t="s">
        <v>242</v>
      </c>
      <c r="B31" s="171" t="n">
        <v>32957</v>
      </c>
      <c r="C31" s="171" t="n">
        <v>0</v>
      </c>
      <c r="D31" s="171" t="n">
        <v>0</v>
      </c>
      <c r="E31" s="171" t="n">
        <v>2351</v>
      </c>
      <c r="F31" s="172" t="n">
        <v>35308</v>
      </c>
      <c r="G31" s="173" t="n">
        <v>1.46447523523766</v>
      </c>
    </row>
    <row r="32" s="165" customFormat="true" ht="13.5" hidden="false" customHeight="true" outlineLevel="0" collapsed="false">
      <c r="A32" s="170" t="s">
        <v>243</v>
      </c>
      <c r="B32" s="171" t="n">
        <v>0</v>
      </c>
      <c r="C32" s="171" t="n">
        <v>0</v>
      </c>
      <c r="D32" s="171" t="n">
        <v>0</v>
      </c>
      <c r="E32" s="171" t="n">
        <v>0</v>
      </c>
      <c r="F32" s="172" t="n">
        <v>0</v>
      </c>
      <c r="G32" s="173" t="n">
        <v>0</v>
      </c>
    </row>
    <row r="33" s="165" customFormat="true" ht="13.5" hidden="false" customHeight="true" outlineLevel="0" collapsed="false">
      <c r="A33" s="170" t="s">
        <v>244</v>
      </c>
      <c r="B33" s="171" t="n">
        <v>1</v>
      </c>
      <c r="C33" s="171" t="n">
        <v>0</v>
      </c>
      <c r="D33" s="171" t="n">
        <v>0</v>
      </c>
      <c r="E33" s="171" t="n">
        <v>5</v>
      </c>
      <c r="F33" s="172" t="n">
        <v>6</v>
      </c>
      <c r="G33" s="173" t="n">
        <v>0.000248862903914862</v>
      </c>
    </row>
    <row r="34" s="165" customFormat="true" ht="13.5" hidden="false" customHeight="true" outlineLevel="0" collapsed="false">
      <c r="A34" s="170" t="s">
        <v>245</v>
      </c>
      <c r="B34" s="171" t="n">
        <v>1538</v>
      </c>
      <c r="C34" s="171" t="n">
        <v>0</v>
      </c>
      <c r="D34" s="171" t="n">
        <v>0</v>
      </c>
      <c r="E34" s="171" t="n">
        <v>0</v>
      </c>
      <c r="F34" s="172" t="n">
        <v>1538</v>
      </c>
      <c r="G34" s="173" t="n">
        <v>0.0637918577035097</v>
      </c>
    </row>
    <row r="35" s="165" customFormat="true" ht="13.5" hidden="false" customHeight="true" outlineLevel="0" collapsed="false">
      <c r="A35" s="170" t="s">
        <v>246</v>
      </c>
      <c r="B35" s="171" t="n">
        <v>0</v>
      </c>
      <c r="C35" s="171" t="n">
        <v>27975</v>
      </c>
      <c r="D35" s="171" t="n">
        <v>0</v>
      </c>
      <c r="E35" s="171" t="n">
        <v>0</v>
      </c>
      <c r="F35" s="172" t="n">
        <v>27975</v>
      </c>
      <c r="G35" s="173" t="n">
        <v>1.16032328950305</v>
      </c>
    </row>
    <row r="36" s="165" customFormat="true" ht="13.5" hidden="false" customHeight="true" outlineLevel="0" collapsed="false">
      <c r="A36" s="170" t="s">
        <v>247</v>
      </c>
      <c r="B36" s="171" t="n">
        <v>2</v>
      </c>
      <c r="C36" s="171" t="n">
        <v>0</v>
      </c>
      <c r="D36" s="171" t="n">
        <v>0</v>
      </c>
      <c r="E36" s="171" t="n">
        <v>1334</v>
      </c>
      <c r="F36" s="172" t="n">
        <v>1336</v>
      </c>
      <c r="G36" s="173" t="n">
        <v>0.0554134732717094</v>
      </c>
    </row>
    <row r="37" s="165" customFormat="true" ht="13.5" hidden="false" customHeight="true" outlineLevel="0" collapsed="false">
      <c r="A37" s="170" t="s">
        <v>248</v>
      </c>
      <c r="B37" s="171" t="n">
        <v>408</v>
      </c>
      <c r="C37" s="171" t="n">
        <v>0</v>
      </c>
      <c r="D37" s="171" t="n">
        <v>0</v>
      </c>
      <c r="E37" s="171" t="n">
        <v>0</v>
      </c>
      <c r="F37" s="172" t="n">
        <v>408</v>
      </c>
      <c r="G37" s="173" t="n">
        <v>0.0169226774662106</v>
      </c>
    </row>
    <row r="38" s="165" customFormat="true" ht="13.5" hidden="false" customHeight="true" outlineLevel="0" collapsed="false">
      <c r="A38" s="170" t="s">
        <v>249</v>
      </c>
      <c r="B38" s="171" t="n">
        <v>10</v>
      </c>
      <c r="C38" s="171" t="n">
        <v>0</v>
      </c>
      <c r="D38" s="171" t="n">
        <v>0</v>
      </c>
      <c r="E38" s="171" t="n">
        <v>0</v>
      </c>
      <c r="F38" s="172" t="n">
        <v>10</v>
      </c>
      <c r="G38" s="173" t="n">
        <v>0.000414771506524771</v>
      </c>
    </row>
    <row r="39" s="165" customFormat="true" ht="13.5" hidden="false" customHeight="true" outlineLevel="0" collapsed="false">
      <c r="A39" s="170" t="s">
        <v>250</v>
      </c>
      <c r="B39" s="171" t="n">
        <v>5</v>
      </c>
      <c r="C39" s="171" t="n">
        <v>0</v>
      </c>
      <c r="D39" s="171" t="n">
        <v>0</v>
      </c>
      <c r="E39" s="171" t="n">
        <v>0</v>
      </c>
      <c r="F39" s="172" t="n">
        <v>5</v>
      </c>
      <c r="G39" s="173" t="n">
        <v>0.000207385753262385</v>
      </c>
    </row>
    <row r="40" s="165" customFormat="true" ht="13.5" hidden="false" customHeight="true" outlineLevel="0" collapsed="false">
      <c r="A40" s="170" t="s">
        <v>251</v>
      </c>
      <c r="B40" s="171" t="n">
        <v>0</v>
      </c>
      <c r="C40" s="171" t="n">
        <v>0</v>
      </c>
      <c r="D40" s="171" t="n">
        <v>0</v>
      </c>
      <c r="E40" s="171" t="n">
        <v>0</v>
      </c>
      <c r="F40" s="172" t="n">
        <v>0</v>
      </c>
      <c r="G40" s="173" t="n">
        <v>0</v>
      </c>
    </row>
    <row r="41" s="165" customFormat="true" ht="13.5" hidden="false" customHeight="true" outlineLevel="0" collapsed="false">
      <c r="A41" s="170" t="s">
        <v>252</v>
      </c>
      <c r="B41" s="171" t="n">
        <v>446</v>
      </c>
      <c r="C41" s="171" t="n">
        <v>0</v>
      </c>
      <c r="D41" s="171" t="n">
        <v>0</v>
      </c>
      <c r="E41" s="171" t="n">
        <v>8921</v>
      </c>
      <c r="F41" s="172" t="n">
        <v>9367</v>
      </c>
      <c r="G41" s="173" t="n">
        <v>0.388516470161753</v>
      </c>
    </row>
    <row r="42" s="165" customFormat="true" ht="13.5" hidden="false" customHeight="true" outlineLevel="0" collapsed="false">
      <c r="A42" s="170" t="s">
        <v>253</v>
      </c>
      <c r="B42" s="171" t="n">
        <v>0</v>
      </c>
      <c r="C42" s="171" t="n">
        <v>0</v>
      </c>
      <c r="D42" s="171" t="n">
        <v>0</v>
      </c>
      <c r="E42" s="171" t="n">
        <v>0</v>
      </c>
      <c r="F42" s="172" t="n">
        <v>0</v>
      </c>
      <c r="G42" s="173" t="n">
        <v>0</v>
      </c>
    </row>
    <row r="43" s="165" customFormat="true" ht="13.5" hidden="false" customHeight="true" outlineLevel="0" collapsed="false">
      <c r="A43" s="170" t="s">
        <v>254</v>
      </c>
      <c r="B43" s="171" t="n">
        <v>11</v>
      </c>
      <c r="C43" s="171" t="n">
        <v>0</v>
      </c>
      <c r="D43" s="171" t="n">
        <v>0</v>
      </c>
      <c r="E43" s="171" t="n">
        <v>0</v>
      </c>
      <c r="F43" s="172" t="n">
        <v>11</v>
      </c>
      <c r="G43" s="173" t="n">
        <v>0.000456248657177248</v>
      </c>
    </row>
    <row r="44" s="165" customFormat="true" ht="13.5" hidden="false" customHeight="true" outlineLevel="0" collapsed="false">
      <c r="A44" s="170" t="s">
        <v>255</v>
      </c>
      <c r="B44" s="171" t="n">
        <v>3</v>
      </c>
      <c r="C44" s="171" t="n">
        <v>0</v>
      </c>
      <c r="D44" s="171" t="n">
        <v>0</v>
      </c>
      <c r="E44" s="171" t="n">
        <v>24</v>
      </c>
      <c r="F44" s="172" t="n">
        <v>27</v>
      </c>
      <c r="G44" s="173" t="n">
        <v>0.00111988306761688</v>
      </c>
    </row>
    <row r="45" s="165" customFormat="true" ht="13.5" hidden="false" customHeight="true" outlineLevel="0" collapsed="false">
      <c r="A45" s="170" t="s">
        <v>256</v>
      </c>
      <c r="B45" s="171" t="n">
        <v>0</v>
      </c>
      <c r="C45" s="171" t="n">
        <v>0</v>
      </c>
      <c r="D45" s="171" t="n">
        <v>0</v>
      </c>
      <c r="E45" s="171" t="n">
        <v>8</v>
      </c>
      <c r="F45" s="172" t="n">
        <v>8</v>
      </c>
      <c r="G45" s="173" t="n">
        <v>0.000331817205219817</v>
      </c>
    </row>
    <row r="46" s="165" customFormat="true" ht="13.5" hidden="false" customHeight="true" outlineLevel="0" collapsed="false">
      <c r="A46" s="170" t="s">
        <v>257</v>
      </c>
      <c r="B46" s="171" t="n">
        <v>602</v>
      </c>
      <c r="C46" s="171" t="n">
        <v>0</v>
      </c>
      <c r="D46" s="171" t="n">
        <v>0</v>
      </c>
      <c r="E46" s="171" t="n">
        <v>2897</v>
      </c>
      <c r="F46" s="172" t="n">
        <v>3499</v>
      </c>
      <c r="G46" s="173" t="n">
        <v>0.145128550133017</v>
      </c>
    </row>
    <row r="47" s="165" customFormat="true" ht="13.5" hidden="false" customHeight="true" outlineLevel="0" collapsed="false">
      <c r="A47" s="170" t="s">
        <v>258</v>
      </c>
      <c r="B47" s="171" t="n">
        <v>8</v>
      </c>
      <c r="C47" s="171" t="n">
        <v>0</v>
      </c>
      <c r="D47" s="171" t="n">
        <v>0</v>
      </c>
      <c r="E47" s="171" t="n">
        <v>28</v>
      </c>
      <c r="F47" s="172" t="n">
        <v>36</v>
      </c>
      <c r="G47" s="173" t="n">
        <v>0.00149317742348917</v>
      </c>
    </row>
    <row r="48" s="165" customFormat="true" ht="13.5" hidden="false" customHeight="true" outlineLevel="0" collapsed="false">
      <c r="A48" s="170" t="s">
        <v>259</v>
      </c>
      <c r="B48" s="171" t="n">
        <v>5</v>
      </c>
      <c r="C48" s="171" t="n">
        <v>0</v>
      </c>
      <c r="D48" s="171" t="n">
        <v>0</v>
      </c>
      <c r="E48" s="171" t="n">
        <v>0</v>
      </c>
      <c r="F48" s="172" t="n">
        <v>5</v>
      </c>
      <c r="G48" s="173" t="n">
        <v>0.000207385753262385</v>
      </c>
    </row>
    <row r="49" s="165" customFormat="true" ht="13.5" hidden="false" customHeight="true" outlineLevel="0" collapsed="false">
      <c r="A49" s="170" t="s">
        <v>260</v>
      </c>
      <c r="B49" s="171" t="n">
        <v>2057</v>
      </c>
      <c r="C49" s="171" t="n">
        <v>0</v>
      </c>
      <c r="D49" s="171" t="n">
        <v>0</v>
      </c>
      <c r="E49" s="171" t="n">
        <v>3765</v>
      </c>
      <c r="F49" s="172" t="n">
        <v>5822</v>
      </c>
      <c r="G49" s="173" t="n">
        <v>0.241479971098721</v>
      </c>
    </row>
    <row r="50" s="165" customFormat="true" ht="13.5" hidden="false" customHeight="true" outlineLevel="0" collapsed="false">
      <c r="A50" s="170" t="s">
        <v>261</v>
      </c>
      <c r="B50" s="171" t="n">
        <v>298</v>
      </c>
      <c r="C50" s="171" t="n">
        <v>0</v>
      </c>
      <c r="D50" s="171" t="n">
        <v>0</v>
      </c>
      <c r="E50" s="171" t="n">
        <v>27</v>
      </c>
      <c r="F50" s="172" t="n">
        <v>325</v>
      </c>
      <c r="G50" s="173" t="n">
        <v>0.013480073962055</v>
      </c>
    </row>
    <row r="51" s="165" customFormat="true" ht="13.5" hidden="false" customHeight="true" outlineLevel="0" collapsed="false">
      <c r="A51" s="170" t="s">
        <v>262</v>
      </c>
      <c r="B51" s="171" t="n">
        <v>93</v>
      </c>
      <c r="C51" s="171" t="n">
        <v>0</v>
      </c>
      <c r="D51" s="171" t="n">
        <v>0</v>
      </c>
      <c r="E51" s="171" t="n">
        <v>0</v>
      </c>
      <c r="F51" s="172" t="n">
        <v>93</v>
      </c>
      <c r="G51" s="173" t="n">
        <v>0.00385737501068037</v>
      </c>
    </row>
    <row r="52" s="165" customFormat="true" ht="13.5" hidden="false" customHeight="true" outlineLevel="0" collapsed="false">
      <c r="A52" s="170" t="s">
        <v>263</v>
      </c>
      <c r="B52" s="171" t="n">
        <v>0</v>
      </c>
      <c r="C52" s="171" t="n">
        <v>0</v>
      </c>
      <c r="D52" s="171" t="n">
        <v>0</v>
      </c>
      <c r="E52" s="171" t="n">
        <v>0</v>
      </c>
      <c r="F52" s="172" t="n">
        <v>0</v>
      </c>
      <c r="G52" s="173" t="n">
        <v>0</v>
      </c>
    </row>
    <row r="53" s="165" customFormat="true" ht="13.5" hidden="false" customHeight="true" outlineLevel="0" collapsed="false">
      <c r="A53" s="170" t="s">
        <v>264</v>
      </c>
      <c r="B53" s="171" t="n">
        <v>353</v>
      </c>
      <c r="C53" s="171" t="n">
        <v>26492</v>
      </c>
      <c r="D53" s="171" t="n">
        <v>18</v>
      </c>
      <c r="E53" s="171" t="n">
        <v>0</v>
      </c>
      <c r="F53" s="172" t="n">
        <v>26863</v>
      </c>
      <c r="G53" s="173" t="n">
        <v>1.11420069797749</v>
      </c>
    </row>
    <row r="54" s="165" customFormat="true" ht="13.5" hidden="false" customHeight="true" outlineLevel="0" collapsed="false">
      <c r="A54" s="170" t="s">
        <v>265</v>
      </c>
      <c r="B54" s="171" t="n">
        <v>6</v>
      </c>
      <c r="C54" s="171" t="n">
        <v>0</v>
      </c>
      <c r="D54" s="171" t="n">
        <v>0</v>
      </c>
      <c r="E54" s="171" t="n">
        <v>512</v>
      </c>
      <c r="F54" s="172" t="n">
        <v>518</v>
      </c>
      <c r="G54" s="173" t="n">
        <v>0.0214851640379831</v>
      </c>
    </row>
    <row r="55" s="165" customFormat="true" ht="13.5" hidden="false" customHeight="true" outlineLevel="0" collapsed="false">
      <c r="A55" s="170" t="s">
        <v>266</v>
      </c>
      <c r="B55" s="171" t="n">
        <v>0</v>
      </c>
      <c r="C55" s="171" t="n">
        <v>16723</v>
      </c>
      <c r="D55" s="171" t="n">
        <v>0</v>
      </c>
      <c r="E55" s="171" t="n">
        <v>0</v>
      </c>
      <c r="F55" s="172" t="n">
        <v>16723</v>
      </c>
      <c r="G55" s="173" t="n">
        <v>0.693622390361374</v>
      </c>
    </row>
    <row r="56" s="165" customFormat="true" ht="13.5" hidden="false" customHeight="true" outlineLevel="0" collapsed="false">
      <c r="A56" s="170" t="s">
        <v>267</v>
      </c>
      <c r="B56" s="171" t="n">
        <v>0</v>
      </c>
      <c r="C56" s="171" t="n">
        <v>0</v>
      </c>
      <c r="D56" s="171" t="n">
        <v>0</v>
      </c>
      <c r="E56" s="171" t="n">
        <v>7</v>
      </c>
      <c r="F56" s="172" t="n">
        <v>7</v>
      </c>
      <c r="G56" s="173" t="n">
        <v>0.000290340054567339</v>
      </c>
    </row>
    <row r="57" s="165" customFormat="true" ht="13.5" hidden="false" customHeight="true" outlineLevel="0" collapsed="false">
      <c r="A57" s="170" t="s">
        <v>268</v>
      </c>
      <c r="B57" s="171" t="n">
        <v>0</v>
      </c>
      <c r="C57" s="171" t="n">
        <v>2838</v>
      </c>
      <c r="D57" s="171" t="n">
        <v>0</v>
      </c>
      <c r="E57" s="171" t="n">
        <v>0</v>
      </c>
      <c r="F57" s="172" t="n">
        <v>2838</v>
      </c>
      <c r="G57" s="173" t="n">
        <v>0.11771215355173</v>
      </c>
    </row>
    <row r="58" s="165" customFormat="true" ht="13.5" hidden="false" customHeight="true" outlineLevel="0" collapsed="false">
      <c r="A58" s="170" t="s">
        <v>269</v>
      </c>
      <c r="B58" s="171" t="n">
        <v>0</v>
      </c>
      <c r="C58" s="171" t="n">
        <v>21322</v>
      </c>
      <c r="D58" s="171" t="n">
        <v>0</v>
      </c>
      <c r="E58" s="171" t="n">
        <v>0</v>
      </c>
      <c r="F58" s="172" t="n">
        <v>21322</v>
      </c>
      <c r="G58" s="173" t="n">
        <v>0.884375806212116</v>
      </c>
    </row>
    <row r="59" s="178" customFormat="true" ht="16.5" hidden="false" customHeight="true" outlineLevel="0" collapsed="false">
      <c r="A59" s="170" t="s">
        <v>270</v>
      </c>
      <c r="B59" s="171" t="n">
        <v>0</v>
      </c>
      <c r="C59" s="171" t="n">
        <v>5751</v>
      </c>
      <c r="D59" s="171" t="n">
        <v>0</v>
      </c>
      <c r="E59" s="171" t="n">
        <v>0</v>
      </c>
      <c r="F59" s="172" t="n">
        <v>5751</v>
      </c>
      <c r="G59" s="173" t="n">
        <v>0.238535093402396</v>
      </c>
    </row>
    <row r="60" customFormat="false" ht="13.5" hidden="false" customHeight="true" outlineLevel="0" collapsed="false">
      <c r="A60" s="179" t="s">
        <v>271</v>
      </c>
      <c r="B60" s="180" t="n">
        <v>1633831</v>
      </c>
      <c r="C60" s="180" t="n">
        <v>743583</v>
      </c>
      <c r="D60" s="180" t="n">
        <v>544</v>
      </c>
      <c r="E60" s="180" t="n">
        <v>33008</v>
      </c>
      <c r="F60" s="180" t="n">
        <v>2410966</v>
      </c>
      <c r="G60" s="181" t="n">
        <v>100</v>
      </c>
    </row>
    <row r="61" customFormat="false" ht="13.5" hidden="false" customHeight="true" outlineLevel="0" collapsed="false">
      <c r="A61" s="182" t="s">
        <v>272</v>
      </c>
      <c r="B61" s="181" t="n">
        <v>67.7666545276872</v>
      </c>
      <c r="C61" s="181" t="n">
        <v>30.8417041136209</v>
      </c>
      <c r="D61" s="181" t="n">
        <v>0.0225635699549475</v>
      </c>
      <c r="E61" s="181" t="n">
        <v>1.36907778873696</v>
      </c>
      <c r="F61" s="181" t="n">
        <v>100</v>
      </c>
      <c r="G61" s="181"/>
    </row>
    <row r="62" customFormat="false" ht="11.25" hidden="false" customHeight="false" outlineLevel="0" collapsed="false">
      <c r="A62" s="183"/>
      <c r="B62" s="184"/>
      <c r="C62" s="184"/>
      <c r="D62" s="184"/>
      <c r="E62" s="184"/>
      <c r="F62" s="184"/>
      <c r="G62" s="184"/>
    </row>
    <row r="63" customFormat="false" ht="11.25" hidden="false" customHeight="false" outlineLevel="0" collapsed="false">
      <c r="A63" s="162" t="s">
        <v>273</v>
      </c>
      <c r="C63" s="185"/>
      <c r="D63" s="185"/>
      <c r="E63" s="185"/>
      <c r="F63" s="177"/>
      <c r="G63" s="177"/>
    </row>
    <row r="64" customFormat="false" ht="11.25" hidden="false" customHeight="false" outlineLevel="0" collapsed="false">
      <c r="C64" s="185"/>
      <c r="D64" s="185"/>
      <c r="E64" s="185"/>
      <c r="F64" s="177"/>
      <c r="G64" s="177"/>
    </row>
    <row r="65" customFormat="false" ht="11.25" hidden="false" customHeight="false" outlineLevel="0" collapsed="false">
      <c r="C65" s="185"/>
      <c r="D65" s="185"/>
      <c r="E65" s="185"/>
      <c r="F65" s="177"/>
      <c r="G65" s="177"/>
    </row>
    <row r="66" customFormat="false" ht="11.25" hidden="false" customHeight="false" outlineLevel="0" collapsed="false">
      <c r="C66" s="185"/>
      <c r="D66" s="185"/>
      <c r="E66" s="185"/>
      <c r="F66" s="177"/>
      <c r="G66" s="177"/>
    </row>
    <row r="67" customFormat="false" ht="11.25" hidden="false" customHeight="false" outlineLevel="0" collapsed="false">
      <c r="C67" s="185"/>
      <c r="D67" s="185"/>
      <c r="E67" s="185"/>
      <c r="F67" s="177"/>
      <c r="G67" s="177"/>
    </row>
    <row r="68" customFormat="false" ht="11.25" hidden="false" customHeight="false" outlineLevel="0" collapsed="false">
      <c r="B68" s="186"/>
      <c r="C68" s="187"/>
      <c r="D68" s="187"/>
      <c r="E68" s="187"/>
      <c r="F68" s="188"/>
      <c r="G68" s="188"/>
    </row>
    <row r="69" customFormat="false" ht="11.25" hidden="false" customHeight="false" outlineLevel="0" collapsed="false">
      <c r="A69" s="186"/>
      <c r="B69" s="189"/>
      <c r="C69" s="187"/>
      <c r="D69" s="187"/>
      <c r="E69" s="187"/>
      <c r="F69" s="188"/>
      <c r="G69" s="188"/>
    </row>
    <row r="70" customFormat="false" ht="11.25" hidden="false" customHeight="false" outlineLevel="0" collapsed="false">
      <c r="A70" s="18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10.41"/>
    <col collapsed="false" customWidth="true" hidden="false" outlineLevel="0" max="2" min="2" style="162" width="12.7"/>
    <col collapsed="false" customWidth="true" hidden="false" outlineLevel="0" max="3" min="3" style="162" width="9.41"/>
    <col collapsed="false" customWidth="true" hidden="false" outlineLevel="0" max="9" min="4" style="162" width="9.7"/>
    <col collapsed="false" customWidth="true" hidden="false" outlineLevel="0" max="10" min="10" style="190" width="10.41"/>
    <col collapsed="false" customWidth="true" hidden="false" outlineLevel="0" max="11" min="11" style="162" width="12.7"/>
    <col collapsed="false" customWidth="true" hidden="false" outlineLevel="0" max="12" min="12" style="191" width="9.41"/>
    <col collapsed="false" customWidth="true" hidden="false" outlineLevel="0" max="19" min="13" style="162" width="9.7"/>
    <col collapsed="false" customWidth="false" hidden="false" outlineLevel="0" max="257" min="20" style="186" width="9.14"/>
  </cols>
  <sheetData>
    <row r="1" s="193" customFormat="true" ht="11.25" hidden="false" customHeight="false" outlineLevel="0" collapsed="false">
      <c r="A1" s="192" t="s">
        <v>275</v>
      </c>
      <c r="B1" s="192"/>
      <c r="C1" s="192"/>
      <c r="D1" s="192"/>
      <c r="E1" s="192"/>
      <c r="F1" s="192"/>
      <c r="G1" s="192"/>
      <c r="H1" s="192"/>
      <c r="I1" s="192"/>
      <c r="J1" s="192" t="s">
        <v>275</v>
      </c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1.25" hidden="false" customHeight="fals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4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2" hidden="false" customHeight="fals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8" t="s">
        <v>276</v>
      </c>
      <c r="K3" s="198"/>
      <c r="L3" s="198"/>
      <c r="M3" s="197"/>
      <c r="N3" s="197"/>
      <c r="O3" s="197"/>
      <c r="P3" s="197"/>
      <c r="Q3" s="197"/>
      <c r="R3" s="197"/>
      <c r="S3" s="199"/>
    </row>
    <row r="4" customFormat="false" ht="13.5" hidden="false" customHeight="true" outlineLevel="0" collapsed="false">
      <c r="A4" s="166" t="s">
        <v>277</v>
      </c>
      <c r="B4" s="166"/>
      <c r="C4" s="166"/>
      <c r="D4" s="200" t="s">
        <v>10</v>
      </c>
      <c r="E4" s="200"/>
      <c r="F4" s="200"/>
      <c r="G4" s="200"/>
      <c r="H4" s="200"/>
      <c r="I4" s="200"/>
      <c r="J4" s="166" t="s">
        <v>277</v>
      </c>
      <c r="K4" s="166"/>
      <c r="L4" s="166"/>
      <c r="M4" s="200" t="s">
        <v>10</v>
      </c>
      <c r="N4" s="200"/>
      <c r="O4" s="200"/>
      <c r="P4" s="200"/>
      <c r="Q4" s="200"/>
      <c r="R4" s="200"/>
      <c r="S4" s="201"/>
    </row>
    <row r="5" customFormat="false" ht="13.5" hidden="false" customHeight="true" outlineLevel="0" collapsed="false">
      <c r="A5" s="166"/>
      <c r="B5" s="166"/>
      <c r="C5" s="166"/>
      <c r="D5" s="194" t="s">
        <v>15</v>
      </c>
      <c r="E5" s="194" t="s">
        <v>16</v>
      </c>
      <c r="F5" s="194" t="s">
        <v>17</v>
      </c>
      <c r="G5" s="194" t="s">
        <v>18</v>
      </c>
      <c r="H5" s="194" t="s">
        <v>19</v>
      </c>
      <c r="I5" s="194" t="s">
        <v>20</v>
      </c>
      <c r="J5" s="166"/>
      <c r="K5" s="166"/>
      <c r="L5" s="166"/>
      <c r="M5" s="194" t="s">
        <v>21</v>
      </c>
      <c r="N5" s="194" t="s">
        <v>22</v>
      </c>
      <c r="O5" s="194" t="s">
        <v>23</v>
      </c>
      <c r="P5" s="194" t="s">
        <v>24</v>
      </c>
      <c r="Q5" s="194" t="s">
        <v>25</v>
      </c>
      <c r="R5" s="194" t="s">
        <v>26</v>
      </c>
      <c r="S5" s="194" t="s">
        <v>27</v>
      </c>
    </row>
    <row r="6" customFormat="false" ht="11.25" hidden="false" customHeight="false" outlineLevel="0" collapsed="false">
      <c r="A6" s="202" t="s">
        <v>217</v>
      </c>
      <c r="B6" s="203" t="s">
        <v>278</v>
      </c>
      <c r="C6" s="203" t="s">
        <v>279</v>
      </c>
      <c r="D6" s="204" t="n">
        <v>95</v>
      </c>
      <c r="E6" s="204" t="n">
        <v>39</v>
      </c>
      <c r="F6" s="204"/>
      <c r="G6" s="204"/>
      <c r="H6" s="204"/>
      <c r="I6" s="204"/>
      <c r="J6" s="202" t="s">
        <v>217</v>
      </c>
      <c r="K6" s="203" t="s">
        <v>278</v>
      </c>
      <c r="L6" s="205" t="s">
        <v>279</v>
      </c>
      <c r="M6" s="204"/>
      <c r="N6" s="204"/>
      <c r="O6" s="204"/>
      <c r="P6" s="204"/>
      <c r="Q6" s="204"/>
      <c r="R6" s="204"/>
      <c r="S6" s="204" t="n">
        <v>134</v>
      </c>
    </row>
    <row r="7" customFormat="false" ht="11.25" hidden="false" customHeight="false" outlineLevel="0" collapsed="false">
      <c r="B7" s="162" t="s">
        <v>280</v>
      </c>
      <c r="C7" s="162" t="s">
        <v>281</v>
      </c>
      <c r="D7" s="206" t="n">
        <v>22211</v>
      </c>
      <c r="E7" s="206" t="n">
        <v>21038</v>
      </c>
      <c r="F7" s="206"/>
      <c r="G7" s="206"/>
      <c r="H7" s="206"/>
      <c r="I7" s="206"/>
      <c r="K7" s="162" t="s">
        <v>280</v>
      </c>
      <c r="L7" s="191" t="s">
        <v>281</v>
      </c>
      <c r="M7" s="206"/>
      <c r="N7" s="206"/>
      <c r="O7" s="206"/>
      <c r="P7" s="206"/>
      <c r="Q7" s="206"/>
      <c r="R7" s="206"/>
      <c r="S7" s="206" t="n">
        <v>43249</v>
      </c>
    </row>
    <row r="8" s="189" customFormat="true" ht="12" hidden="false" customHeight="false" outlineLevel="0" collapsed="false">
      <c r="A8" s="207"/>
      <c r="B8" s="207" t="s">
        <v>271</v>
      </c>
      <c r="C8" s="207"/>
      <c r="D8" s="208" t="n">
        <v>22306</v>
      </c>
      <c r="E8" s="208" t="n">
        <v>21077</v>
      </c>
      <c r="F8" s="208" t="n">
        <v>0</v>
      </c>
      <c r="G8" s="208"/>
      <c r="H8" s="208"/>
      <c r="I8" s="208" t="n">
        <v>0</v>
      </c>
      <c r="J8" s="207"/>
      <c r="K8" s="207" t="s">
        <v>271</v>
      </c>
      <c r="L8" s="198"/>
      <c r="M8" s="208"/>
      <c r="N8" s="208"/>
      <c r="O8" s="208"/>
      <c r="P8" s="208"/>
      <c r="Q8" s="208"/>
      <c r="R8" s="208"/>
      <c r="S8" s="208" t="n">
        <v>43383</v>
      </c>
    </row>
    <row r="9" s="189" customFormat="true" ht="12" hidden="false" customHeight="false" outlineLevel="0" collapsed="false">
      <c r="A9" s="207" t="s">
        <v>282</v>
      </c>
      <c r="B9" s="207" t="s">
        <v>283</v>
      </c>
      <c r="C9" s="207" t="s">
        <v>281</v>
      </c>
      <c r="D9" s="208" t="n">
        <v>175</v>
      </c>
      <c r="E9" s="208" t="n">
        <v>623</v>
      </c>
      <c r="F9" s="208"/>
      <c r="G9" s="208"/>
      <c r="H9" s="208"/>
      <c r="I9" s="208"/>
      <c r="J9" s="207" t="s">
        <v>282</v>
      </c>
      <c r="K9" s="207" t="s">
        <v>283</v>
      </c>
      <c r="L9" s="198" t="s">
        <v>281</v>
      </c>
      <c r="M9" s="208"/>
      <c r="N9" s="208"/>
      <c r="O9" s="208"/>
      <c r="P9" s="208"/>
      <c r="Q9" s="208"/>
      <c r="R9" s="208"/>
      <c r="S9" s="208" t="n">
        <v>798</v>
      </c>
    </row>
    <row r="10" customFormat="false" ht="11.25" hidden="false" customHeight="false" outlineLevel="0" collapsed="false">
      <c r="A10" s="190" t="s">
        <v>218</v>
      </c>
      <c r="B10" s="162" t="s">
        <v>284</v>
      </c>
      <c r="C10" s="162" t="s">
        <v>281</v>
      </c>
      <c r="D10" s="206"/>
      <c r="E10" s="206" t="n">
        <v>7</v>
      </c>
      <c r="F10" s="206"/>
      <c r="G10" s="206"/>
      <c r="H10" s="206"/>
      <c r="I10" s="206"/>
      <c r="J10" s="190" t="s">
        <v>218</v>
      </c>
      <c r="K10" s="162" t="s">
        <v>284</v>
      </c>
      <c r="L10" s="191" t="s">
        <v>281</v>
      </c>
      <c r="M10" s="206"/>
      <c r="N10" s="206"/>
      <c r="O10" s="206"/>
      <c r="P10" s="206"/>
      <c r="Q10" s="206"/>
      <c r="R10" s="206"/>
      <c r="S10" s="206" t="n">
        <v>7</v>
      </c>
    </row>
    <row r="11" customFormat="false" ht="11.25" hidden="false" customHeight="false" outlineLevel="0" collapsed="false">
      <c r="B11" s="162" t="s">
        <v>285</v>
      </c>
      <c r="C11" s="162" t="s">
        <v>286</v>
      </c>
      <c r="D11" s="206" t="n">
        <v>13072</v>
      </c>
      <c r="E11" s="206" t="n">
        <v>14193</v>
      </c>
      <c r="F11" s="206"/>
      <c r="G11" s="206"/>
      <c r="H11" s="206"/>
      <c r="I11" s="206"/>
      <c r="K11" s="162" t="s">
        <v>285</v>
      </c>
      <c r="L11" s="191" t="s">
        <v>286</v>
      </c>
      <c r="M11" s="206"/>
      <c r="N11" s="206"/>
      <c r="O11" s="206"/>
      <c r="P11" s="206"/>
      <c r="Q11" s="206"/>
      <c r="R11" s="206"/>
      <c r="S11" s="206" t="n">
        <v>27265</v>
      </c>
    </row>
    <row r="12" s="189" customFormat="true" ht="12" hidden="false" customHeight="false" outlineLevel="0" collapsed="false">
      <c r="A12" s="207"/>
      <c r="B12" s="207" t="s">
        <v>271</v>
      </c>
      <c r="C12" s="207"/>
      <c r="D12" s="208" t="n">
        <v>13072</v>
      </c>
      <c r="E12" s="208" t="n">
        <v>14200</v>
      </c>
      <c r="F12" s="208" t="n">
        <v>0</v>
      </c>
      <c r="G12" s="208"/>
      <c r="H12" s="208"/>
      <c r="I12" s="208" t="n">
        <v>0</v>
      </c>
      <c r="J12" s="207"/>
      <c r="K12" s="207" t="s">
        <v>271</v>
      </c>
      <c r="L12" s="198"/>
      <c r="M12" s="208"/>
      <c r="N12" s="208"/>
      <c r="O12" s="208"/>
      <c r="P12" s="208"/>
      <c r="Q12" s="208"/>
      <c r="R12" s="208"/>
      <c r="S12" s="208" t="n">
        <v>27272</v>
      </c>
    </row>
    <row r="13" s="189" customFormat="true" ht="12" hidden="false" customHeight="false" outlineLevel="0" collapsed="false">
      <c r="A13" s="207" t="s">
        <v>219</v>
      </c>
      <c r="B13" s="207" t="s">
        <v>287</v>
      </c>
      <c r="C13" s="207" t="s">
        <v>281</v>
      </c>
      <c r="D13" s="208" t="n">
        <v>96</v>
      </c>
      <c r="E13" s="208" t="n">
        <v>325</v>
      </c>
      <c r="F13" s="208"/>
      <c r="G13" s="208"/>
      <c r="H13" s="208"/>
      <c r="I13" s="208"/>
      <c r="J13" s="207" t="s">
        <v>219</v>
      </c>
      <c r="K13" s="207" t="s">
        <v>287</v>
      </c>
      <c r="L13" s="198" t="s">
        <v>281</v>
      </c>
      <c r="M13" s="208"/>
      <c r="N13" s="208"/>
      <c r="O13" s="208"/>
      <c r="P13" s="208"/>
      <c r="Q13" s="208"/>
      <c r="R13" s="208"/>
      <c r="S13" s="208" t="n">
        <v>421</v>
      </c>
    </row>
    <row r="14" s="189" customFormat="true" ht="12" hidden="false" customHeight="false" outlineLevel="0" collapsed="false">
      <c r="A14" s="207" t="s">
        <v>220</v>
      </c>
      <c r="B14" s="207" t="s">
        <v>288</v>
      </c>
      <c r="C14" s="207" t="s">
        <v>281</v>
      </c>
      <c r="D14" s="208" t="n">
        <v>35080</v>
      </c>
      <c r="E14" s="208" t="n">
        <v>39767</v>
      </c>
      <c r="F14" s="208"/>
      <c r="G14" s="208"/>
      <c r="H14" s="208"/>
      <c r="I14" s="208"/>
      <c r="J14" s="207" t="s">
        <v>220</v>
      </c>
      <c r="K14" s="207" t="s">
        <v>288</v>
      </c>
      <c r="L14" s="198" t="s">
        <v>281</v>
      </c>
      <c r="M14" s="208"/>
      <c r="N14" s="208"/>
      <c r="O14" s="208"/>
      <c r="P14" s="208"/>
      <c r="Q14" s="208"/>
      <c r="R14" s="208"/>
      <c r="S14" s="208" t="n">
        <v>74847</v>
      </c>
    </row>
    <row r="15" customFormat="false" ht="11.25" hidden="false" customHeight="false" outlineLevel="0" collapsed="false">
      <c r="A15" s="190" t="s">
        <v>221</v>
      </c>
      <c r="B15" s="162" t="s">
        <v>289</v>
      </c>
      <c r="C15" s="162" t="s">
        <v>279</v>
      </c>
      <c r="D15" s="206"/>
      <c r="E15" s="206" t="n">
        <v>1</v>
      </c>
      <c r="F15" s="206"/>
      <c r="G15" s="206"/>
      <c r="H15" s="206"/>
      <c r="I15" s="206"/>
      <c r="J15" s="190" t="s">
        <v>221</v>
      </c>
      <c r="K15" s="162" t="s">
        <v>289</v>
      </c>
      <c r="L15" s="191" t="s">
        <v>279</v>
      </c>
      <c r="M15" s="206"/>
      <c r="N15" s="206"/>
      <c r="O15" s="206"/>
      <c r="P15" s="206"/>
      <c r="Q15" s="206"/>
      <c r="R15" s="206"/>
      <c r="S15" s="206" t="n">
        <v>1</v>
      </c>
    </row>
    <row r="16" customFormat="false" ht="11.25" hidden="false" customHeight="false" outlineLevel="0" collapsed="false">
      <c r="B16" s="162" t="s">
        <v>290</v>
      </c>
      <c r="C16" s="162" t="s">
        <v>279</v>
      </c>
      <c r="D16" s="206"/>
      <c r="E16" s="206" t="n">
        <v>0</v>
      </c>
      <c r="F16" s="206"/>
      <c r="G16" s="206"/>
      <c r="H16" s="206"/>
      <c r="I16" s="206"/>
      <c r="K16" s="162" t="s">
        <v>290</v>
      </c>
      <c r="L16" s="191" t="s">
        <v>279</v>
      </c>
      <c r="M16" s="206"/>
      <c r="N16" s="206"/>
      <c r="O16" s="206"/>
      <c r="P16" s="206"/>
      <c r="Q16" s="206"/>
      <c r="R16" s="206"/>
      <c r="S16" s="206" t="n">
        <v>0</v>
      </c>
    </row>
    <row r="17" customFormat="false" ht="11.25" hidden="false" customHeight="false" outlineLevel="0" collapsed="false">
      <c r="B17" s="162" t="s">
        <v>291</v>
      </c>
      <c r="C17" s="162" t="s">
        <v>281</v>
      </c>
      <c r="D17" s="206" t="n">
        <v>274</v>
      </c>
      <c r="E17" s="206" t="n">
        <v>95</v>
      </c>
      <c r="F17" s="206"/>
      <c r="G17" s="206"/>
      <c r="H17" s="206"/>
      <c r="I17" s="206"/>
      <c r="K17" s="162" t="s">
        <v>291</v>
      </c>
      <c r="L17" s="191" t="s">
        <v>281</v>
      </c>
      <c r="M17" s="206"/>
      <c r="N17" s="206"/>
      <c r="O17" s="206"/>
      <c r="P17" s="206"/>
      <c r="Q17" s="206"/>
      <c r="R17" s="206"/>
      <c r="S17" s="206" t="n">
        <v>369</v>
      </c>
    </row>
    <row r="18" customFormat="false" ht="11.25" hidden="false" customHeight="false" outlineLevel="0" collapsed="false">
      <c r="B18" s="162" t="s">
        <v>292</v>
      </c>
      <c r="C18" s="162" t="s">
        <v>279</v>
      </c>
      <c r="D18" s="206" t="n">
        <v>260</v>
      </c>
      <c r="E18" s="206" t="n">
        <v>216</v>
      </c>
      <c r="F18" s="206"/>
      <c r="G18" s="206"/>
      <c r="H18" s="206"/>
      <c r="I18" s="206"/>
      <c r="K18" s="162" t="s">
        <v>292</v>
      </c>
      <c r="L18" s="191" t="s">
        <v>279</v>
      </c>
      <c r="M18" s="206"/>
      <c r="N18" s="206"/>
      <c r="O18" s="206"/>
      <c r="P18" s="206"/>
      <c r="Q18" s="206"/>
      <c r="R18" s="206"/>
      <c r="S18" s="206" t="n">
        <v>476</v>
      </c>
    </row>
    <row r="19" customFormat="false" ht="11.25" hidden="false" customHeight="false" outlineLevel="0" collapsed="false">
      <c r="B19" s="162" t="s">
        <v>293</v>
      </c>
      <c r="C19" s="162" t="s">
        <v>279</v>
      </c>
      <c r="D19" s="206"/>
      <c r="E19" s="206" t="n">
        <v>3</v>
      </c>
      <c r="F19" s="206"/>
      <c r="G19" s="206"/>
      <c r="H19" s="206"/>
      <c r="I19" s="206"/>
      <c r="K19" s="162" t="s">
        <v>293</v>
      </c>
      <c r="L19" s="191" t="s">
        <v>279</v>
      </c>
      <c r="M19" s="206"/>
      <c r="N19" s="206"/>
      <c r="O19" s="206"/>
      <c r="P19" s="206"/>
      <c r="Q19" s="206"/>
      <c r="R19" s="206"/>
      <c r="S19" s="206" t="n">
        <v>3</v>
      </c>
    </row>
    <row r="20" customFormat="false" ht="11.25" hidden="false" customHeight="false" outlineLevel="0" collapsed="false">
      <c r="B20" s="162" t="s">
        <v>294</v>
      </c>
      <c r="C20" s="162" t="s">
        <v>279</v>
      </c>
      <c r="D20" s="206" t="n">
        <v>114</v>
      </c>
      <c r="E20" s="206" t="n">
        <v>123</v>
      </c>
      <c r="F20" s="206"/>
      <c r="G20" s="206"/>
      <c r="H20" s="206"/>
      <c r="I20" s="206"/>
      <c r="K20" s="162" t="s">
        <v>294</v>
      </c>
      <c r="L20" s="191" t="s">
        <v>279</v>
      </c>
      <c r="M20" s="206"/>
      <c r="N20" s="206"/>
      <c r="O20" s="206"/>
      <c r="P20" s="206"/>
      <c r="Q20" s="206"/>
      <c r="R20" s="206"/>
      <c r="S20" s="206" t="n">
        <v>237</v>
      </c>
    </row>
    <row r="21" customFormat="false" ht="11.25" hidden="false" customHeight="false" outlineLevel="0" collapsed="false">
      <c r="B21" s="162" t="s">
        <v>295</v>
      </c>
      <c r="C21" s="162" t="s">
        <v>281</v>
      </c>
      <c r="D21" s="206" t="n">
        <v>19972</v>
      </c>
      <c r="E21" s="206" t="n">
        <v>19374</v>
      </c>
      <c r="F21" s="206"/>
      <c r="G21" s="206"/>
      <c r="H21" s="206"/>
      <c r="I21" s="206"/>
      <c r="K21" s="162" t="s">
        <v>295</v>
      </c>
      <c r="L21" s="191" t="s">
        <v>281</v>
      </c>
      <c r="M21" s="206"/>
      <c r="N21" s="206"/>
      <c r="O21" s="206"/>
      <c r="P21" s="206"/>
      <c r="Q21" s="206"/>
      <c r="R21" s="206"/>
      <c r="S21" s="206" t="n">
        <v>39346</v>
      </c>
    </row>
    <row r="22" s="189" customFormat="true" ht="12" hidden="false" customHeight="false" outlineLevel="0" collapsed="false">
      <c r="A22" s="207"/>
      <c r="B22" s="207" t="s">
        <v>271</v>
      </c>
      <c r="C22" s="207"/>
      <c r="D22" s="208" t="n">
        <v>20620</v>
      </c>
      <c r="E22" s="208" t="n">
        <v>19812</v>
      </c>
      <c r="F22" s="208" t="n">
        <v>0</v>
      </c>
      <c r="G22" s="208"/>
      <c r="H22" s="208"/>
      <c r="I22" s="208" t="n">
        <v>0</v>
      </c>
      <c r="J22" s="207"/>
      <c r="K22" s="207" t="s">
        <v>271</v>
      </c>
      <c r="L22" s="198"/>
      <c r="M22" s="208"/>
      <c r="N22" s="208"/>
      <c r="O22" s="208"/>
      <c r="P22" s="208"/>
      <c r="Q22" s="208"/>
      <c r="R22" s="208"/>
      <c r="S22" s="208" t="n">
        <v>40432</v>
      </c>
    </row>
    <row r="23" customFormat="false" ht="11.25" hidden="false" customHeight="false" outlineLevel="0" collapsed="false">
      <c r="A23" s="190" t="s">
        <v>222</v>
      </c>
      <c r="B23" s="162" t="s">
        <v>296</v>
      </c>
      <c r="C23" s="162" t="s">
        <v>279</v>
      </c>
      <c r="D23" s="206" t="n">
        <v>588</v>
      </c>
      <c r="E23" s="206" t="n">
        <v>606</v>
      </c>
      <c r="F23" s="206"/>
      <c r="G23" s="206"/>
      <c r="H23" s="206"/>
      <c r="I23" s="206"/>
      <c r="J23" s="190" t="s">
        <v>222</v>
      </c>
      <c r="K23" s="162" t="s">
        <v>296</v>
      </c>
      <c r="L23" s="191" t="s">
        <v>279</v>
      </c>
      <c r="M23" s="206"/>
      <c r="N23" s="206"/>
      <c r="O23" s="206"/>
      <c r="P23" s="206"/>
      <c r="Q23" s="206"/>
      <c r="R23" s="206"/>
      <c r="S23" s="206" t="n">
        <v>1194</v>
      </c>
    </row>
    <row r="24" customFormat="false" ht="11.25" hidden="false" customHeight="false" outlineLevel="0" collapsed="false">
      <c r="B24" s="162" t="s">
        <v>297</v>
      </c>
      <c r="C24" s="162" t="s">
        <v>281</v>
      </c>
      <c r="D24" s="206" t="n">
        <v>786</v>
      </c>
      <c r="E24" s="206" t="n">
        <v>1249</v>
      </c>
      <c r="F24" s="206"/>
      <c r="G24" s="206"/>
      <c r="H24" s="206"/>
      <c r="I24" s="206"/>
      <c r="K24" s="162" t="s">
        <v>297</v>
      </c>
      <c r="L24" s="191" t="s">
        <v>281</v>
      </c>
      <c r="M24" s="206"/>
      <c r="N24" s="206"/>
      <c r="O24" s="206"/>
      <c r="P24" s="206"/>
      <c r="Q24" s="206"/>
      <c r="R24" s="206"/>
      <c r="S24" s="206" t="n">
        <v>2035</v>
      </c>
    </row>
    <row r="25" customFormat="false" ht="11.25" hidden="false" customHeight="false" outlineLevel="0" collapsed="false">
      <c r="B25" s="162" t="s">
        <v>298</v>
      </c>
      <c r="C25" s="162" t="s">
        <v>286</v>
      </c>
      <c r="D25" s="206" t="n">
        <v>70200</v>
      </c>
      <c r="E25" s="206" t="n">
        <v>76875</v>
      </c>
      <c r="F25" s="206"/>
      <c r="G25" s="206"/>
      <c r="H25" s="206"/>
      <c r="I25" s="206"/>
      <c r="K25" s="162" t="s">
        <v>298</v>
      </c>
      <c r="L25" s="191" t="s">
        <v>286</v>
      </c>
      <c r="M25" s="206"/>
      <c r="N25" s="206"/>
      <c r="O25" s="206"/>
      <c r="P25" s="206"/>
      <c r="Q25" s="206"/>
      <c r="R25" s="206"/>
      <c r="S25" s="206" t="n">
        <v>147075</v>
      </c>
    </row>
    <row r="26" s="189" customFormat="true" ht="12" hidden="false" customHeight="false" outlineLevel="0" collapsed="false">
      <c r="A26" s="207"/>
      <c r="B26" s="207" t="s">
        <v>271</v>
      </c>
      <c r="C26" s="207"/>
      <c r="D26" s="208" t="n">
        <v>71574</v>
      </c>
      <c r="E26" s="208" t="n">
        <v>78730</v>
      </c>
      <c r="F26" s="208" t="n">
        <v>0</v>
      </c>
      <c r="G26" s="208"/>
      <c r="H26" s="208"/>
      <c r="I26" s="208" t="n">
        <v>0</v>
      </c>
      <c r="J26" s="207"/>
      <c r="K26" s="207" t="s">
        <v>271</v>
      </c>
      <c r="L26" s="198"/>
      <c r="M26" s="208"/>
      <c r="N26" s="208"/>
      <c r="O26" s="208"/>
      <c r="P26" s="208"/>
      <c r="Q26" s="208"/>
      <c r="R26" s="208"/>
      <c r="S26" s="208" t="n">
        <v>150304</v>
      </c>
    </row>
    <row r="27" customFormat="false" ht="11.25" hidden="false" customHeight="false" outlineLevel="0" collapsed="false">
      <c r="A27" s="190" t="s">
        <v>223</v>
      </c>
      <c r="B27" s="162" t="s">
        <v>299</v>
      </c>
      <c r="C27" s="162" t="s">
        <v>279</v>
      </c>
      <c r="D27" s="206"/>
      <c r="E27" s="206" t="n">
        <v>18</v>
      </c>
      <c r="F27" s="206"/>
      <c r="G27" s="206"/>
      <c r="H27" s="206"/>
      <c r="I27" s="206"/>
      <c r="J27" s="190" t="s">
        <v>223</v>
      </c>
      <c r="K27" s="162" t="s">
        <v>299</v>
      </c>
      <c r="L27" s="191" t="s">
        <v>279</v>
      </c>
      <c r="M27" s="206"/>
      <c r="N27" s="206"/>
      <c r="O27" s="206"/>
      <c r="P27" s="206"/>
      <c r="Q27" s="206"/>
      <c r="R27" s="206"/>
      <c r="S27" s="206" t="n">
        <v>18</v>
      </c>
    </row>
    <row r="28" customFormat="false" ht="11.25" hidden="false" customHeight="false" outlineLevel="0" collapsed="false">
      <c r="B28" s="162" t="s">
        <v>300</v>
      </c>
      <c r="C28" s="162" t="s">
        <v>279</v>
      </c>
      <c r="D28" s="206" t="n">
        <v>293</v>
      </c>
      <c r="E28" s="206" t="n">
        <v>27</v>
      </c>
      <c r="F28" s="206"/>
      <c r="G28" s="206"/>
      <c r="H28" s="206"/>
      <c r="I28" s="206"/>
      <c r="K28" s="162" t="s">
        <v>300</v>
      </c>
      <c r="L28" s="191" t="s">
        <v>279</v>
      </c>
      <c r="M28" s="206"/>
      <c r="N28" s="206"/>
      <c r="O28" s="206"/>
      <c r="P28" s="206"/>
      <c r="Q28" s="206"/>
      <c r="R28" s="206"/>
      <c r="S28" s="206" t="n">
        <v>320</v>
      </c>
    </row>
    <row r="29" s="189" customFormat="true" ht="12" hidden="false" customHeight="false" outlineLevel="0" collapsed="false">
      <c r="A29" s="207"/>
      <c r="B29" s="207" t="s">
        <v>271</v>
      </c>
      <c r="C29" s="207"/>
      <c r="D29" s="208" t="n">
        <v>293</v>
      </c>
      <c r="E29" s="208" t="n">
        <v>45</v>
      </c>
      <c r="F29" s="208" t="n">
        <v>0</v>
      </c>
      <c r="G29" s="208"/>
      <c r="H29" s="208"/>
      <c r="I29" s="208" t="n">
        <v>0</v>
      </c>
      <c r="J29" s="207"/>
      <c r="K29" s="207" t="s">
        <v>271</v>
      </c>
      <c r="L29" s="198"/>
      <c r="M29" s="208"/>
      <c r="N29" s="208"/>
      <c r="O29" s="208"/>
      <c r="P29" s="208"/>
      <c r="Q29" s="208"/>
      <c r="R29" s="208"/>
      <c r="S29" s="208" t="n">
        <v>338</v>
      </c>
    </row>
    <row r="30" customFormat="false" ht="11.25" hidden="false" customHeight="false" outlineLevel="0" collapsed="false">
      <c r="A30" s="190" t="s">
        <v>224</v>
      </c>
      <c r="B30" s="162" t="s">
        <v>301</v>
      </c>
      <c r="C30" s="162" t="s">
        <v>279</v>
      </c>
      <c r="D30" s="206" t="n">
        <v>936</v>
      </c>
      <c r="E30" s="206" t="n">
        <v>543</v>
      </c>
      <c r="F30" s="206"/>
      <c r="G30" s="206"/>
      <c r="H30" s="206"/>
      <c r="I30" s="206"/>
      <c r="J30" s="190" t="s">
        <v>224</v>
      </c>
      <c r="K30" s="162" t="s">
        <v>301</v>
      </c>
      <c r="L30" s="191" t="s">
        <v>279</v>
      </c>
      <c r="M30" s="206"/>
      <c r="N30" s="206"/>
      <c r="O30" s="206"/>
      <c r="P30" s="206"/>
      <c r="Q30" s="206"/>
      <c r="R30" s="206"/>
      <c r="S30" s="206" t="n">
        <v>1479</v>
      </c>
    </row>
    <row r="31" customFormat="false" ht="11.25" hidden="false" customHeight="false" outlineLevel="0" collapsed="false">
      <c r="B31" s="162" t="s">
        <v>302</v>
      </c>
      <c r="C31" s="162" t="s">
        <v>279</v>
      </c>
      <c r="D31" s="206" t="n">
        <v>213</v>
      </c>
      <c r="E31" s="206" t="n">
        <v>325</v>
      </c>
      <c r="F31" s="206"/>
      <c r="G31" s="206"/>
      <c r="H31" s="206"/>
      <c r="I31" s="206"/>
      <c r="K31" s="162" t="s">
        <v>302</v>
      </c>
      <c r="L31" s="191" t="s">
        <v>279</v>
      </c>
      <c r="M31" s="206"/>
      <c r="N31" s="206"/>
      <c r="O31" s="206"/>
      <c r="P31" s="206"/>
      <c r="Q31" s="206"/>
      <c r="R31" s="206"/>
      <c r="S31" s="206" t="n">
        <v>538</v>
      </c>
    </row>
    <row r="32" customFormat="false" ht="11.25" hidden="false" customHeight="false" outlineLevel="0" collapsed="false">
      <c r="B32" s="162" t="s">
        <v>303</v>
      </c>
      <c r="C32" s="162" t="s">
        <v>281</v>
      </c>
      <c r="D32" s="206" t="n">
        <v>7</v>
      </c>
      <c r="E32" s="206" t="n">
        <v>606</v>
      </c>
      <c r="F32" s="206"/>
      <c r="G32" s="206"/>
      <c r="H32" s="206"/>
      <c r="I32" s="206"/>
      <c r="K32" s="162" t="s">
        <v>303</v>
      </c>
      <c r="L32" s="191" t="s">
        <v>281</v>
      </c>
      <c r="M32" s="206"/>
      <c r="N32" s="206"/>
      <c r="O32" s="206"/>
      <c r="P32" s="206"/>
      <c r="Q32" s="206"/>
      <c r="R32" s="206"/>
      <c r="S32" s="206" t="n">
        <v>613</v>
      </c>
    </row>
    <row r="33" s="189" customFormat="true" ht="12" hidden="false" customHeight="false" outlineLevel="0" collapsed="false">
      <c r="A33" s="207"/>
      <c r="B33" s="207" t="s">
        <v>271</v>
      </c>
      <c r="C33" s="207"/>
      <c r="D33" s="208" t="n">
        <v>1156</v>
      </c>
      <c r="E33" s="208" t="n">
        <v>1474</v>
      </c>
      <c r="F33" s="208" t="n">
        <v>0</v>
      </c>
      <c r="G33" s="208"/>
      <c r="H33" s="208"/>
      <c r="I33" s="208" t="n">
        <v>0</v>
      </c>
      <c r="J33" s="207"/>
      <c r="K33" s="207" t="s">
        <v>271</v>
      </c>
      <c r="L33" s="198"/>
      <c r="M33" s="208"/>
      <c r="N33" s="208"/>
      <c r="O33" s="208"/>
      <c r="P33" s="208"/>
      <c r="Q33" s="208"/>
      <c r="R33" s="208"/>
      <c r="S33" s="208" t="n">
        <v>2630</v>
      </c>
    </row>
    <row r="34" s="189" customFormat="true" ht="12" hidden="false" customHeight="false" outlineLevel="0" collapsed="false">
      <c r="A34" s="207" t="s">
        <v>225</v>
      </c>
      <c r="B34" s="207" t="s">
        <v>304</v>
      </c>
      <c r="C34" s="207" t="s">
        <v>281</v>
      </c>
      <c r="D34" s="208" t="n">
        <v>0</v>
      </c>
      <c r="E34" s="208" t="n">
        <v>0</v>
      </c>
      <c r="F34" s="208"/>
      <c r="G34" s="208"/>
      <c r="H34" s="208"/>
      <c r="I34" s="208"/>
      <c r="J34" s="207" t="s">
        <v>225</v>
      </c>
      <c r="K34" s="207" t="s">
        <v>304</v>
      </c>
      <c r="L34" s="198" t="s">
        <v>281</v>
      </c>
      <c r="M34" s="208"/>
      <c r="N34" s="208"/>
      <c r="O34" s="208"/>
      <c r="P34" s="208"/>
      <c r="Q34" s="208"/>
      <c r="R34" s="208"/>
      <c r="S34" s="208" t="n">
        <v>0</v>
      </c>
    </row>
    <row r="35" customFormat="false" ht="11.25" hidden="false" customHeight="false" outlineLevel="0" collapsed="false">
      <c r="A35" s="190" t="s">
        <v>226</v>
      </c>
      <c r="B35" s="162" t="s">
        <v>305</v>
      </c>
      <c r="C35" s="162" t="s">
        <v>279</v>
      </c>
      <c r="D35" s="206" t="n">
        <v>355</v>
      </c>
      <c r="E35" s="206" t="n">
        <v>486</v>
      </c>
      <c r="F35" s="206"/>
      <c r="G35" s="206"/>
      <c r="H35" s="206"/>
      <c r="I35" s="206"/>
      <c r="J35" s="190" t="s">
        <v>226</v>
      </c>
      <c r="K35" s="162" t="s">
        <v>305</v>
      </c>
      <c r="L35" s="191" t="s">
        <v>279</v>
      </c>
      <c r="M35" s="206"/>
      <c r="N35" s="206"/>
      <c r="O35" s="206"/>
      <c r="P35" s="206"/>
      <c r="Q35" s="206"/>
      <c r="R35" s="206"/>
      <c r="S35" s="206" t="n">
        <v>841</v>
      </c>
    </row>
    <row r="36" customFormat="false" ht="11.25" hidden="false" customHeight="false" outlineLevel="0" collapsed="false">
      <c r="B36" s="162" t="s">
        <v>306</v>
      </c>
      <c r="C36" s="162" t="s">
        <v>281</v>
      </c>
      <c r="D36" s="206" t="n">
        <v>1758</v>
      </c>
      <c r="E36" s="206" t="n">
        <v>1730</v>
      </c>
      <c r="F36" s="206"/>
      <c r="G36" s="206"/>
      <c r="H36" s="206"/>
      <c r="I36" s="206"/>
      <c r="K36" s="162" t="s">
        <v>306</v>
      </c>
      <c r="L36" s="191" t="s">
        <v>281</v>
      </c>
      <c r="M36" s="206"/>
      <c r="N36" s="206"/>
      <c r="O36" s="206"/>
      <c r="P36" s="206"/>
      <c r="Q36" s="206"/>
      <c r="R36" s="206"/>
      <c r="S36" s="206" t="n">
        <v>3488</v>
      </c>
    </row>
    <row r="37" s="189" customFormat="true" ht="12" hidden="false" customHeight="false" outlineLevel="0" collapsed="false">
      <c r="A37" s="207"/>
      <c r="B37" s="207" t="s">
        <v>271</v>
      </c>
      <c r="C37" s="207"/>
      <c r="D37" s="208" t="n">
        <v>2113</v>
      </c>
      <c r="E37" s="208" t="n">
        <v>2216</v>
      </c>
      <c r="F37" s="208" t="n">
        <v>0</v>
      </c>
      <c r="G37" s="208"/>
      <c r="H37" s="208"/>
      <c r="I37" s="208" t="n">
        <v>0</v>
      </c>
      <c r="J37" s="207"/>
      <c r="K37" s="207" t="s">
        <v>271</v>
      </c>
      <c r="L37" s="198"/>
      <c r="M37" s="208"/>
      <c r="N37" s="208"/>
      <c r="O37" s="208"/>
      <c r="P37" s="208"/>
      <c r="Q37" s="208"/>
      <c r="R37" s="208"/>
      <c r="S37" s="208" t="n">
        <v>4329</v>
      </c>
    </row>
    <row r="38" customFormat="false" ht="11.25" hidden="false" customHeight="false" outlineLevel="0" collapsed="false">
      <c r="A38" s="190" t="s">
        <v>227</v>
      </c>
      <c r="B38" s="162" t="s">
        <v>307</v>
      </c>
      <c r="C38" s="162" t="s">
        <v>279</v>
      </c>
      <c r="D38" s="206"/>
      <c r="E38" s="206" t="n">
        <v>48</v>
      </c>
      <c r="F38" s="206"/>
      <c r="G38" s="206"/>
      <c r="H38" s="206"/>
      <c r="I38" s="206"/>
      <c r="J38" s="190" t="s">
        <v>227</v>
      </c>
      <c r="K38" s="162" t="s">
        <v>307</v>
      </c>
      <c r="L38" s="191" t="s">
        <v>279</v>
      </c>
      <c r="M38" s="206"/>
      <c r="N38" s="206"/>
      <c r="O38" s="206"/>
      <c r="P38" s="206"/>
      <c r="Q38" s="206"/>
      <c r="R38" s="206"/>
      <c r="S38" s="206" t="n">
        <v>48</v>
      </c>
    </row>
    <row r="39" customFormat="false" ht="11.25" hidden="false" customHeight="false" outlineLevel="0" collapsed="false">
      <c r="B39" s="162" t="s">
        <v>308</v>
      </c>
      <c r="C39" s="162" t="s">
        <v>279</v>
      </c>
      <c r="D39" s="206" t="n">
        <v>19</v>
      </c>
      <c r="E39" s="206" t="n">
        <v>84</v>
      </c>
      <c r="F39" s="206"/>
      <c r="G39" s="206"/>
      <c r="H39" s="206"/>
      <c r="I39" s="206"/>
      <c r="K39" s="162" t="s">
        <v>308</v>
      </c>
      <c r="L39" s="191" t="s">
        <v>279</v>
      </c>
      <c r="M39" s="206"/>
      <c r="N39" s="206"/>
      <c r="O39" s="206"/>
      <c r="P39" s="206"/>
      <c r="Q39" s="206"/>
      <c r="R39" s="206"/>
      <c r="S39" s="206" t="n">
        <v>103</v>
      </c>
    </row>
    <row r="40" customFormat="false" ht="11.25" hidden="false" customHeight="false" outlineLevel="0" collapsed="false">
      <c r="B40" s="162" t="s">
        <v>309</v>
      </c>
      <c r="C40" s="162" t="s">
        <v>279</v>
      </c>
      <c r="D40" s="206" t="n">
        <v>52</v>
      </c>
      <c r="E40" s="206"/>
      <c r="F40" s="206"/>
      <c r="G40" s="206"/>
      <c r="H40" s="206"/>
      <c r="I40" s="206"/>
      <c r="K40" s="162" t="s">
        <v>309</v>
      </c>
      <c r="L40" s="191" t="s">
        <v>279</v>
      </c>
      <c r="M40" s="206"/>
      <c r="N40" s="206"/>
      <c r="O40" s="206"/>
      <c r="P40" s="206"/>
      <c r="Q40" s="206"/>
      <c r="R40" s="206"/>
      <c r="S40" s="206" t="n">
        <v>52</v>
      </c>
    </row>
    <row r="41" customFormat="false" ht="11.25" hidden="false" customHeight="false" outlineLevel="0" collapsed="false">
      <c r="B41" s="162" t="s">
        <v>310</v>
      </c>
      <c r="C41" s="162" t="s">
        <v>279</v>
      </c>
      <c r="D41" s="206" t="n">
        <v>2</v>
      </c>
      <c r="E41" s="206" t="n">
        <v>27</v>
      </c>
      <c r="F41" s="206"/>
      <c r="G41" s="206"/>
      <c r="H41" s="206"/>
      <c r="I41" s="206"/>
      <c r="K41" s="162" t="s">
        <v>310</v>
      </c>
      <c r="L41" s="191" t="s">
        <v>279</v>
      </c>
      <c r="M41" s="206"/>
      <c r="N41" s="206"/>
      <c r="O41" s="206"/>
      <c r="P41" s="206"/>
      <c r="Q41" s="206"/>
      <c r="R41" s="206"/>
      <c r="S41" s="206" t="n">
        <v>29</v>
      </c>
    </row>
    <row r="42" customFormat="false" ht="11.25" hidden="false" customHeight="false" outlineLevel="0" collapsed="false">
      <c r="B42" s="162" t="s">
        <v>295</v>
      </c>
      <c r="C42" s="162" t="s">
        <v>281</v>
      </c>
      <c r="D42" s="206" t="n">
        <v>179</v>
      </c>
      <c r="E42" s="206" t="n">
        <v>159</v>
      </c>
      <c r="F42" s="206"/>
      <c r="G42" s="206"/>
      <c r="H42" s="206"/>
      <c r="I42" s="206"/>
      <c r="K42" s="162" t="s">
        <v>295</v>
      </c>
      <c r="L42" s="191" t="s">
        <v>281</v>
      </c>
      <c r="M42" s="206"/>
      <c r="N42" s="206"/>
      <c r="O42" s="206"/>
      <c r="P42" s="206"/>
      <c r="Q42" s="206"/>
      <c r="R42" s="206"/>
      <c r="S42" s="206" t="n">
        <v>338</v>
      </c>
    </row>
    <row r="43" s="189" customFormat="true" ht="12" hidden="false" customHeight="false" outlineLevel="0" collapsed="false">
      <c r="A43" s="207"/>
      <c r="B43" s="207" t="s">
        <v>271</v>
      </c>
      <c r="C43" s="207"/>
      <c r="D43" s="208" t="n">
        <v>252</v>
      </c>
      <c r="E43" s="208" t="n">
        <v>318</v>
      </c>
      <c r="F43" s="208" t="n">
        <v>0</v>
      </c>
      <c r="G43" s="208"/>
      <c r="H43" s="208"/>
      <c r="I43" s="208" t="n">
        <v>0</v>
      </c>
      <c r="J43" s="207"/>
      <c r="K43" s="207" t="s">
        <v>271</v>
      </c>
      <c r="L43" s="198"/>
      <c r="M43" s="208"/>
      <c r="N43" s="208"/>
      <c r="O43" s="208"/>
      <c r="P43" s="208"/>
      <c r="Q43" s="208"/>
      <c r="R43" s="208"/>
      <c r="S43" s="208" t="n">
        <v>570</v>
      </c>
    </row>
    <row r="44" s="189" customFormat="true" ht="12" hidden="false" customHeight="false" outlineLevel="0" collapsed="false">
      <c r="A44" s="207" t="s">
        <v>228</v>
      </c>
      <c r="B44" s="207" t="s">
        <v>311</v>
      </c>
      <c r="C44" s="207" t="s">
        <v>281</v>
      </c>
      <c r="D44" s="208" t="n">
        <v>373</v>
      </c>
      <c r="E44" s="208" t="n">
        <v>396</v>
      </c>
      <c r="F44" s="208"/>
      <c r="G44" s="208"/>
      <c r="H44" s="208"/>
      <c r="I44" s="208"/>
      <c r="J44" s="207" t="s">
        <v>228</v>
      </c>
      <c r="K44" s="207" t="s">
        <v>311</v>
      </c>
      <c r="L44" s="198" t="s">
        <v>281</v>
      </c>
      <c r="M44" s="208"/>
      <c r="N44" s="208"/>
      <c r="O44" s="208"/>
      <c r="P44" s="208"/>
      <c r="Q44" s="208"/>
      <c r="R44" s="208"/>
      <c r="S44" s="208" t="n">
        <v>769</v>
      </c>
    </row>
    <row r="45" s="189" customFormat="true" ht="12" hidden="false" customHeight="false" outlineLevel="0" collapsed="false">
      <c r="A45" s="207" t="s">
        <v>229</v>
      </c>
      <c r="B45" s="207" t="s">
        <v>295</v>
      </c>
      <c r="C45" s="207" t="s">
        <v>281</v>
      </c>
      <c r="D45" s="208" t="n">
        <v>521</v>
      </c>
      <c r="E45" s="208" t="n">
        <v>1280</v>
      </c>
      <c r="F45" s="208"/>
      <c r="G45" s="208"/>
      <c r="H45" s="208"/>
      <c r="I45" s="208"/>
      <c r="J45" s="207" t="s">
        <v>229</v>
      </c>
      <c r="K45" s="207" t="s">
        <v>295</v>
      </c>
      <c r="L45" s="198" t="s">
        <v>281</v>
      </c>
      <c r="M45" s="208"/>
      <c r="N45" s="208"/>
      <c r="O45" s="208"/>
      <c r="P45" s="208"/>
      <c r="Q45" s="208"/>
      <c r="R45" s="208"/>
      <c r="S45" s="208" t="n">
        <v>1801</v>
      </c>
    </row>
    <row r="46" customFormat="false" ht="11.25" hidden="false" customHeight="false" outlineLevel="0" collapsed="false">
      <c r="A46" s="190" t="s">
        <v>230</v>
      </c>
      <c r="B46" s="162" t="s">
        <v>312</v>
      </c>
      <c r="C46" s="162" t="s">
        <v>286</v>
      </c>
      <c r="D46" s="206" t="n">
        <v>5557</v>
      </c>
      <c r="E46" s="206" t="n">
        <v>6608</v>
      </c>
      <c r="F46" s="206"/>
      <c r="G46" s="206"/>
      <c r="H46" s="206"/>
      <c r="I46" s="206"/>
      <c r="J46" s="190" t="s">
        <v>230</v>
      </c>
      <c r="K46" s="162" t="s">
        <v>312</v>
      </c>
      <c r="L46" s="191" t="s">
        <v>286</v>
      </c>
      <c r="M46" s="206"/>
      <c r="N46" s="206"/>
      <c r="O46" s="206"/>
      <c r="P46" s="206"/>
      <c r="Q46" s="206"/>
      <c r="R46" s="206"/>
      <c r="S46" s="206" t="n">
        <v>12165</v>
      </c>
    </row>
    <row r="47" customFormat="false" ht="11.25" hidden="false" customHeight="false" outlineLevel="0" collapsed="false">
      <c r="B47" s="162" t="s">
        <v>313</v>
      </c>
      <c r="C47" s="162" t="s">
        <v>286</v>
      </c>
      <c r="D47" s="206" t="n">
        <v>15536</v>
      </c>
      <c r="E47" s="206" t="n">
        <v>12620</v>
      </c>
      <c r="F47" s="206"/>
      <c r="G47" s="206"/>
      <c r="H47" s="206"/>
      <c r="I47" s="206"/>
      <c r="K47" s="162" t="s">
        <v>313</v>
      </c>
      <c r="L47" s="191" t="s">
        <v>286</v>
      </c>
      <c r="M47" s="206"/>
      <c r="N47" s="206"/>
      <c r="O47" s="206"/>
      <c r="P47" s="206"/>
      <c r="Q47" s="206"/>
      <c r="R47" s="206"/>
      <c r="S47" s="206" t="n">
        <v>28156</v>
      </c>
    </row>
    <row r="48" customFormat="false" ht="11.25" hidden="false" customHeight="false" outlineLevel="0" collapsed="false">
      <c r="B48" s="162" t="s">
        <v>314</v>
      </c>
      <c r="C48" s="162" t="s">
        <v>286</v>
      </c>
      <c r="D48" s="206" t="n">
        <v>47232</v>
      </c>
      <c r="E48" s="206" t="n">
        <v>48515</v>
      </c>
      <c r="F48" s="206"/>
      <c r="G48" s="206"/>
      <c r="H48" s="206"/>
      <c r="I48" s="206"/>
      <c r="K48" s="162" t="s">
        <v>314</v>
      </c>
      <c r="L48" s="191" t="s">
        <v>286</v>
      </c>
      <c r="M48" s="206"/>
      <c r="N48" s="206"/>
      <c r="O48" s="206"/>
      <c r="P48" s="206"/>
      <c r="Q48" s="206"/>
      <c r="R48" s="206"/>
      <c r="S48" s="206" t="n">
        <v>95747</v>
      </c>
    </row>
    <row r="49" customFormat="false" ht="11.25" hidden="false" customHeight="false" outlineLevel="0" collapsed="false">
      <c r="B49" s="162" t="s">
        <v>315</v>
      </c>
      <c r="C49" s="162" t="s">
        <v>316</v>
      </c>
      <c r="D49" s="206" t="n">
        <v>15</v>
      </c>
      <c r="E49" s="206" t="n">
        <v>7</v>
      </c>
      <c r="F49" s="206"/>
      <c r="G49" s="206"/>
      <c r="H49" s="206"/>
      <c r="I49" s="206"/>
      <c r="K49" s="162" t="s">
        <v>315</v>
      </c>
      <c r="L49" s="191" t="s">
        <v>316</v>
      </c>
      <c r="M49" s="206"/>
      <c r="N49" s="206"/>
      <c r="O49" s="206"/>
      <c r="P49" s="206"/>
      <c r="Q49" s="206"/>
      <c r="R49" s="206"/>
      <c r="S49" s="206" t="n">
        <v>22</v>
      </c>
    </row>
    <row r="50" customFormat="false" ht="11.25" hidden="false" customHeight="false" outlineLevel="0" collapsed="false">
      <c r="B50" s="162" t="s">
        <v>317</v>
      </c>
      <c r="C50" s="162" t="s">
        <v>286</v>
      </c>
      <c r="D50" s="206" t="n">
        <v>6194</v>
      </c>
      <c r="E50" s="206" t="n">
        <v>5912</v>
      </c>
      <c r="F50" s="206"/>
      <c r="G50" s="206"/>
      <c r="H50" s="206"/>
      <c r="I50" s="206"/>
      <c r="K50" s="162" t="s">
        <v>317</v>
      </c>
      <c r="L50" s="191" t="s">
        <v>286</v>
      </c>
      <c r="M50" s="206"/>
      <c r="N50" s="206"/>
      <c r="O50" s="206"/>
      <c r="P50" s="206"/>
      <c r="Q50" s="206"/>
      <c r="R50" s="206"/>
      <c r="S50" s="206" t="n">
        <v>12106</v>
      </c>
    </row>
    <row r="51" s="189" customFormat="true" ht="12" hidden="false" customHeight="false" outlineLevel="0" collapsed="false">
      <c r="A51" s="207"/>
      <c r="B51" s="207" t="s">
        <v>271</v>
      </c>
      <c r="C51" s="207"/>
      <c r="D51" s="208" t="n">
        <v>74534</v>
      </c>
      <c r="E51" s="208" t="n">
        <v>73662</v>
      </c>
      <c r="F51" s="208" t="n">
        <v>0</v>
      </c>
      <c r="G51" s="208"/>
      <c r="H51" s="208"/>
      <c r="I51" s="208" t="n">
        <v>0</v>
      </c>
      <c r="J51" s="207"/>
      <c r="K51" s="207" t="s">
        <v>271</v>
      </c>
      <c r="L51" s="198"/>
      <c r="M51" s="208"/>
      <c r="N51" s="208"/>
      <c r="O51" s="208"/>
      <c r="P51" s="208"/>
      <c r="Q51" s="208"/>
      <c r="R51" s="208"/>
      <c r="S51" s="208" t="n">
        <v>148196</v>
      </c>
    </row>
    <row r="52" s="189" customFormat="true" ht="12" hidden="false" customHeight="false" outlineLevel="0" collapsed="false">
      <c r="A52" s="207" t="s">
        <v>231</v>
      </c>
      <c r="B52" s="207" t="s">
        <v>295</v>
      </c>
      <c r="C52" s="207" t="s">
        <v>281</v>
      </c>
      <c r="D52" s="208" t="n">
        <v>19</v>
      </c>
      <c r="E52" s="208" t="n">
        <v>1026</v>
      </c>
      <c r="F52" s="208"/>
      <c r="G52" s="208"/>
      <c r="H52" s="208"/>
      <c r="I52" s="208"/>
      <c r="J52" s="207" t="s">
        <v>231</v>
      </c>
      <c r="K52" s="207" t="s">
        <v>295</v>
      </c>
      <c r="L52" s="198" t="s">
        <v>281</v>
      </c>
      <c r="M52" s="208"/>
      <c r="N52" s="208"/>
      <c r="O52" s="208"/>
      <c r="P52" s="208"/>
      <c r="Q52" s="208"/>
      <c r="R52" s="208"/>
      <c r="S52" s="208" t="n">
        <v>1045</v>
      </c>
    </row>
    <row r="53" s="189" customFormat="true" ht="12" hidden="false" customHeight="false" outlineLevel="0" collapsed="false">
      <c r="A53" s="207" t="s">
        <v>232</v>
      </c>
      <c r="B53" s="207" t="s">
        <v>304</v>
      </c>
      <c r="C53" s="207" t="s">
        <v>281</v>
      </c>
      <c r="D53" s="208"/>
      <c r="E53" s="208" t="n">
        <v>194</v>
      </c>
      <c r="F53" s="208"/>
      <c r="G53" s="208"/>
      <c r="H53" s="208"/>
      <c r="I53" s="208"/>
      <c r="J53" s="207" t="s">
        <v>232</v>
      </c>
      <c r="K53" s="207" t="s">
        <v>304</v>
      </c>
      <c r="L53" s="198" t="s">
        <v>281</v>
      </c>
      <c r="M53" s="208"/>
      <c r="N53" s="208"/>
      <c r="O53" s="208"/>
      <c r="P53" s="208"/>
      <c r="Q53" s="208"/>
      <c r="R53" s="208"/>
      <c r="S53" s="208" t="n">
        <v>194</v>
      </c>
    </row>
    <row r="54" s="189" customFormat="true" ht="12" hidden="false" customHeight="false" outlineLevel="0" collapsed="false">
      <c r="A54" s="207" t="s">
        <v>233</v>
      </c>
      <c r="B54" s="207" t="s">
        <v>295</v>
      </c>
      <c r="C54" s="207" t="s">
        <v>281</v>
      </c>
      <c r="D54" s="208" t="n">
        <v>26</v>
      </c>
      <c r="E54" s="208" t="n">
        <v>873</v>
      </c>
      <c r="F54" s="208"/>
      <c r="G54" s="208"/>
      <c r="H54" s="208"/>
      <c r="I54" s="208"/>
      <c r="J54" s="207" t="s">
        <v>233</v>
      </c>
      <c r="K54" s="207" t="s">
        <v>295</v>
      </c>
      <c r="L54" s="198" t="s">
        <v>281</v>
      </c>
      <c r="M54" s="208"/>
      <c r="N54" s="208"/>
      <c r="O54" s="208"/>
      <c r="P54" s="208"/>
      <c r="Q54" s="208"/>
      <c r="R54" s="208"/>
      <c r="S54" s="208" t="n">
        <v>899</v>
      </c>
    </row>
    <row r="55" s="189" customFormat="true" ht="12" hidden="false" customHeight="false" outlineLevel="0" collapsed="false">
      <c r="A55" s="207" t="s">
        <v>234</v>
      </c>
      <c r="B55" s="207" t="s">
        <v>318</v>
      </c>
      <c r="C55" s="207" t="s">
        <v>281</v>
      </c>
      <c r="D55" s="208" t="n">
        <v>357</v>
      </c>
      <c r="E55" s="208" t="n">
        <v>1201</v>
      </c>
      <c r="F55" s="208"/>
      <c r="G55" s="208"/>
      <c r="H55" s="208"/>
      <c r="I55" s="208"/>
      <c r="J55" s="207" t="s">
        <v>234</v>
      </c>
      <c r="K55" s="207" t="s">
        <v>318</v>
      </c>
      <c r="L55" s="198" t="s">
        <v>281</v>
      </c>
      <c r="M55" s="208"/>
      <c r="N55" s="208"/>
      <c r="O55" s="208"/>
      <c r="P55" s="208"/>
      <c r="Q55" s="208"/>
      <c r="R55" s="208"/>
      <c r="S55" s="208" t="n">
        <v>1558</v>
      </c>
    </row>
    <row r="56" s="189" customFormat="true" ht="12" hidden="false" customHeight="false" outlineLevel="0" collapsed="false">
      <c r="A56" s="207" t="s">
        <v>235</v>
      </c>
      <c r="B56" s="207" t="s">
        <v>295</v>
      </c>
      <c r="C56" s="207" t="s">
        <v>281</v>
      </c>
      <c r="D56" s="208" t="n">
        <v>7149</v>
      </c>
      <c r="E56" s="208" t="n">
        <v>6102</v>
      </c>
      <c r="F56" s="208"/>
      <c r="G56" s="208"/>
      <c r="H56" s="208"/>
      <c r="I56" s="208"/>
      <c r="J56" s="207" t="s">
        <v>235</v>
      </c>
      <c r="K56" s="207" t="s">
        <v>295</v>
      </c>
      <c r="L56" s="198" t="s">
        <v>281</v>
      </c>
      <c r="M56" s="208"/>
      <c r="N56" s="208"/>
      <c r="O56" s="208"/>
      <c r="P56" s="208"/>
      <c r="Q56" s="208"/>
      <c r="R56" s="208"/>
      <c r="S56" s="208" t="n">
        <v>13251</v>
      </c>
    </row>
    <row r="57" s="189" customFormat="true" ht="12" hidden="false" customHeight="false" outlineLevel="0" collapsed="false">
      <c r="A57" s="207" t="s">
        <v>236</v>
      </c>
      <c r="B57" s="207" t="s">
        <v>294</v>
      </c>
      <c r="C57" s="207" t="s">
        <v>279</v>
      </c>
      <c r="D57" s="208"/>
      <c r="E57" s="208" t="n">
        <v>11</v>
      </c>
      <c r="F57" s="208"/>
      <c r="G57" s="208"/>
      <c r="H57" s="208"/>
      <c r="I57" s="208"/>
      <c r="J57" s="207" t="s">
        <v>236</v>
      </c>
      <c r="K57" s="207" t="s">
        <v>294</v>
      </c>
      <c r="L57" s="198" t="s">
        <v>279</v>
      </c>
      <c r="M57" s="208"/>
      <c r="N57" s="208"/>
      <c r="O57" s="208"/>
      <c r="P57" s="208"/>
      <c r="Q57" s="208"/>
      <c r="R57" s="208"/>
      <c r="S57" s="208" t="n">
        <v>11</v>
      </c>
    </row>
    <row r="58" s="189" customFormat="true" ht="12" hidden="false" customHeight="false" outlineLevel="0" collapsed="false">
      <c r="A58" s="207" t="s">
        <v>237</v>
      </c>
      <c r="B58" s="207" t="s">
        <v>319</v>
      </c>
      <c r="C58" s="207" t="s">
        <v>286</v>
      </c>
      <c r="D58" s="208" t="n">
        <v>3838</v>
      </c>
      <c r="E58" s="208" t="n">
        <v>3536</v>
      </c>
      <c r="F58" s="208"/>
      <c r="G58" s="208"/>
      <c r="H58" s="208"/>
      <c r="I58" s="208"/>
      <c r="J58" s="207" t="s">
        <v>237</v>
      </c>
      <c r="K58" s="207" t="s">
        <v>319</v>
      </c>
      <c r="L58" s="198" t="s">
        <v>286</v>
      </c>
      <c r="M58" s="208"/>
      <c r="N58" s="208"/>
      <c r="O58" s="208"/>
      <c r="P58" s="208"/>
      <c r="Q58" s="208"/>
      <c r="R58" s="208"/>
      <c r="S58" s="208" t="n">
        <v>7374</v>
      </c>
    </row>
    <row r="59" customFormat="false" ht="11.25" hidden="false" customHeight="false" outlineLevel="0" collapsed="false">
      <c r="A59" s="190" t="s">
        <v>238</v>
      </c>
      <c r="B59" s="162" t="s">
        <v>320</v>
      </c>
      <c r="C59" s="162" t="s">
        <v>286</v>
      </c>
      <c r="D59" s="206" t="n">
        <v>7</v>
      </c>
      <c r="E59" s="206" t="n">
        <v>3</v>
      </c>
      <c r="F59" s="206"/>
      <c r="G59" s="206"/>
      <c r="H59" s="206"/>
      <c r="I59" s="206"/>
      <c r="J59" s="190" t="s">
        <v>238</v>
      </c>
      <c r="K59" s="162" t="s">
        <v>320</v>
      </c>
      <c r="L59" s="191" t="s">
        <v>286</v>
      </c>
      <c r="M59" s="206"/>
      <c r="N59" s="206"/>
      <c r="O59" s="206"/>
      <c r="P59" s="206"/>
      <c r="Q59" s="206"/>
      <c r="R59" s="206"/>
      <c r="S59" s="206" t="n">
        <v>10</v>
      </c>
    </row>
    <row r="60" customFormat="false" ht="11.25" hidden="false" customHeight="false" outlineLevel="0" collapsed="false">
      <c r="B60" s="162" t="s">
        <v>321</v>
      </c>
      <c r="C60" s="162" t="s">
        <v>279</v>
      </c>
      <c r="D60" s="206" t="n">
        <v>883</v>
      </c>
      <c r="E60" s="206" t="n">
        <v>1043</v>
      </c>
      <c r="F60" s="206"/>
      <c r="G60" s="206"/>
      <c r="H60" s="206"/>
      <c r="I60" s="206"/>
      <c r="K60" s="162" t="s">
        <v>321</v>
      </c>
      <c r="L60" s="191" t="s">
        <v>279</v>
      </c>
      <c r="M60" s="206"/>
      <c r="N60" s="206"/>
      <c r="O60" s="206"/>
      <c r="P60" s="206"/>
      <c r="Q60" s="206"/>
      <c r="R60" s="206"/>
      <c r="S60" s="206" t="n">
        <v>1926</v>
      </c>
    </row>
    <row r="61" customFormat="false" ht="11.25" hidden="false" customHeight="false" outlineLevel="0" collapsed="false">
      <c r="B61" s="162" t="s">
        <v>295</v>
      </c>
      <c r="C61" s="162" t="s">
        <v>281</v>
      </c>
      <c r="D61" s="206" t="n">
        <v>8157</v>
      </c>
      <c r="E61" s="206" t="n">
        <v>7725</v>
      </c>
      <c r="F61" s="206"/>
      <c r="G61" s="206"/>
      <c r="H61" s="206"/>
      <c r="I61" s="206"/>
      <c r="K61" s="162" t="s">
        <v>295</v>
      </c>
      <c r="L61" s="191" t="s">
        <v>281</v>
      </c>
      <c r="M61" s="206"/>
      <c r="N61" s="206"/>
      <c r="O61" s="206"/>
      <c r="P61" s="206"/>
      <c r="Q61" s="206"/>
      <c r="R61" s="206"/>
      <c r="S61" s="206" t="n">
        <v>15882</v>
      </c>
    </row>
    <row r="62" customFormat="false" ht="11.25" hidden="false" customHeight="false" outlineLevel="0" collapsed="false">
      <c r="B62" s="162" t="s">
        <v>322</v>
      </c>
      <c r="C62" s="162" t="s">
        <v>286</v>
      </c>
      <c r="D62" s="206" t="n">
        <v>16</v>
      </c>
      <c r="E62" s="206" t="n">
        <v>8</v>
      </c>
      <c r="F62" s="206"/>
      <c r="G62" s="206"/>
      <c r="H62" s="206"/>
      <c r="I62" s="206"/>
      <c r="K62" s="162" t="s">
        <v>322</v>
      </c>
      <c r="L62" s="191" t="s">
        <v>286</v>
      </c>
      <c r="M62" s="206"/>
      <c r="N62" s="206"/>
      <c r="O62" s="206"/>
      <c r="P62" s="206"/>
      <c r="Q62" s="206"/>
      <c r="R62" s="206"/>
      <c r="S62" s="206" t="n">
        <v>24</v>
      </c>
    </row>
    <row r="63" s="189" customFormat="true" ht="12" hidden="false" customHeight="false" outlineLevel="0" collapsed="false">
      <c r="A63" s="207"/>
      <c r="B63" s="207" t="s">
        <v>271</v>
      </c>
      <c r="C63" s="207"/>
      <c r="D63" s="208" t="n">
        <v>9063</v>
      </c>
      <c r="E63" s="208" t="n">
        <v>8779</v>
      </c>
      <c r="F63" s="208" t="n">
        <v>0</v>
      </c>
      <c r="G63" s="208"/>
      <c r="H63" s="208"/>
      <c r="I63" s="208" t="n">
        <v>0</v>
      </c>
      <c r="J63" s="207"/>
      <c r="K63" s="207" t="s">
        <v>271</v>
      </c>
      <c r="L63" s="198"/>
      <c r="M63" s="208"/>
      <c r="N63" s="208"/>
      <c r="O63" s="208"/>
      <c r="P63" s="208"/>
      <c r="Q63" s="208"/>
      <c r="R63" s="208"/>
      <c r="S63" s="208" t="n">
        <v>17842</v>
      </c>
    </row>
    <row r="64" s="189" customFormat="true" ht="12" hidden="false" customHeight="false" outlineLevel="0" collapsed="false">
      <c r="A64" s="207" t="s">
        <v>239</v>
      </c>
      <c r="B64" s="207" t="s">
        <v>323</v>
      </c>
      <c r="C64" s="207" t="s">
        <v>281</v>
      </c>
      <c r="D64" s="208" t="n">
        <v>9</v>
      </c>
      <c r="E64" s="208" t="n">
        <v>201</v>
      </c>
      <c r="F64" s="208"/>
      <c r="G64" s="208"/>
      <c r="H64" s="208"/>
      <c r="I64" s="208"/>
      <c r="J64" s="207" t="s">
        <v>239</v>
      </c>
      <c r="K64" s="207" t="s">
        <v>323</v>
      </c>
      <c r="L64" s="198" t="s">
        <v>281</v>
      </c>
      <c r="M64" s="208"/>
      <c r="N64" s="208"/>
      <c r="O64" s="208"/>
      <c r="P64" s="208"/>
      <c r="Q64" s="208"/>
      <c r="R64" s="208"/>
      <c r="S64" s="208" t="n">
        <v>210</v>
      </c>
    </row>
    <row r="65" customFormat="false" ht="11.25" hidden="false" customHeight="false" outlineLevel="0" collapsed="false">
      <c r="A65" s="190" t="s">
        <v>240</v>
      </c>
      <c r="B65" s="162" t="s">
        <v>294</v>
      </c>
      <c r="C65" s="162" t="s">
        <v>279</v>
      </c>
      <c r="D65" s="206" t="n">
        <v>3596</v>
      </c>
      <c r="E65" s="206" t="n">
        <v>3602</v>
      </c>
      <c r="F65" s="206"/>
      <c r="G65" s="206"/>
      <c r="H65" s="206"/>
      <c r="I65" s="206"/>
      <c r="J65" s="190" t="s">
        <v>240</v>
      </c>
      <c r="K65" s="162" t="s">
        <v>294</v>
      </c>
      <c r="L65" s="191" t="s">
        <v>279</v>
      </c>
      <c r="M65" s="206"/>
      <c r="N65" s="206"/>
      <c r="O65" s="206"/>
      <c r="P65" s="206"/>
      <c r="Q65" s="206"/>
      <c r="R65" s="206"/>
      <c r="S65" s="206" t="n">
        <v>7198</v>
      </c>
    </row>
    <row r="66" customFormat="false" ht="11.25" hidden="false" customHeight="false" outlineLevel="0" collapsed="false">
      <c r="B66" s="162" t="s">
        <v>324</v>
      </c>
      <c r="C66" s="162" t="s">
        <v>279</v>
      </c>
      <c r="D66" s="206" t="n">
        <v>1299</v>
      </c>
      <c r="E66" s="206" t="n">
        <v>1167</v>
      </c>
      <c r="F66" s="206"/>
      <c r="G66" s="206"/>
      <c r="H66" s="206"/>
      <c r="I66" s="206"/>
      <c r="K66" s="162" t="s">
        <v>324</v>
      </c>
      <c r="L66" s="191" t="s">
        <v>279</v>
      </c>
      <c r="M66" s="206"/>
      <c r="N66" s="206"/>
      <c r="O66" s="206"/>
      <c r="P66" s="206"/>
      <c r="Q66" s="206"/>
      <c r="R66" s="206"/>
      <c r="S66" s="206" t="n">
        <v>2466</v>
      </c>
    </row>
    <row r="67" customFormat="false" ht="11.25" hidden="false" customHeight="false" outlineLevel="0" collapsed="false">
      <c r="B67" s="162" t="s">
        <v>325</v>
      </c>
      <c r="C67" s="162" t="s">
        <v>279</v>
      </c>
      <c r="D67" s="206" t="n">
        <v>1995</v>
      </c>
      <c r="E67" s="206" t="n">
        <v>1891</v>
      </c>
      <c r="F67" s="206"/>
      <c r="G67" s="206"/>
      <c r="H67" s="206"/>
      <c r="I67" s="206"/>
      <c r="K67" s="162" t="s">
        <v>325</v>
      </c>
      <c r="L67" s="191" t="s">
        <v>279</v>
      </c>
      <c r="M67" s="206"/>
      <c r="N67" s="206"/>
      <c r="O67" s="206"/>
      <c r="P67" s="206"/>
      <c r="Q67" s="206"/>
      <c r="R67" s="206"/>
      <c r="S67" s="206" t="n">
        <v>3886</v>
      </c>
    </row>
    <row r="68" s="189" customFormat="true" ht="12" hidden="false" customHeight="false" outlineLevel="0" collapsed="false">
      <c r="A68" s="207"/>
      <c r="B68" s="207" t="s">
        <v>271</v>
      </c>
      <c r="C68" s="207"/>
      <c r="D68" s="208" t="n">
        <v>6890</v>
      </c>
      <c r="E68" s="208" t="n">
        <v>6660</v>
      </c>
      <c r="F68" s="208" t="n">
        <v>0</v>
      </c>
      <c r="G68" s="208"/>
      <c r="H68" s="208"/>
      <c r="I68" s="208" t="n">
        <v>0</v>
      </c>
      <c r="J68" s="207"/>
      <c r="K68" s="207" t="s">
        <v>271</v>
      </c>
      <c r="L68" s="198"/>
      <c r="M68" s="208"/>
      <c r="N68" s="208"/>
      <c r="O68" s="208"/>
      <c r="P68" s="208"/>
      <c r="Q68" s="208"/>
      <c r="R68" s="208"/>
      <c r="S68" s="208" t="n">
        <v>13550</v>
      </c>
    </row>
    <row r="69" customFormat="false" ht="11.25" hidden="false" customHeight="false" outlineLevel="0" collapsed="false">
      <c r="A69" s="190" t="s">
        <v>241</v>
      </c>
      <c r="B69" s="162" t="s">
        <v>326</v>
      </c>
      <c r="C69" s="162" t="s">
        <v>281</v>
      </c>
      <c r="D69" s="206" t="n">
        <v>378255</v>
      </c>
      <c r="E69" s="206" t="n">
        <v>409939</v>
      </c>
      <c r="F69" s="206"/>
      <c r="G69" s="206"/>
      <c r="H69" s="206"/>
      <c r="I69" s="206"/>
      <c r="J69" s="190" t="s">
        <v>241</v>
      </c>
      <c r="K69" s="162" t="s">
        <v>326</v>
      </c>
      <c r="L69" s="191" t="s">
        <v>281</v>
      </c>
      <c r="M69" s="206"/>
      <c r="N69" s="206"/>
      <c r="O69" s="206"/>
      <c r="P69" s="206"/>
      <c r="Q69" s="206"/>
      <c r="R69" s="206"/>
      <c r="S69" s="206" t="n">
        <v>788194</v>
      </c>
    </row>
    <row r="70" customFormat="false" ht="11.25" hidden="false" customHeight="false" outlineLevel="0" collapsed="false">
      <c r="B70" s="162" t="s">
        <v>327</v>
      </c>
      <c r="C70" s="162" t="s">
        <v>279</v>
      </c>
      <c r="D70" s="206"/>
      <c r="E70" s="206" t="n">
        <v>615</v>
      </c>
      <c r="F70" s="206"/>
      <c r="G70" s="206"/>
      <c r="H70" s="206"/>
      <c r="I70" s="206"/>
      <c r="K70" s="162" t="s">
        <v>327</v>
      </c>
      <c r="L70" s="191" t="s">
        <v>279</v>
      </c>
      <c r="M70" s="206"/>
      <c r="N70" s="206"/>
      <c r="O70" s="206"/>
      <c r="P70" s="206"/>
      <c r="Q70" s="206"/>
      <c r="R70" s="206"/>
      <c r="S70" s="206" t="n">
        <v>615</v>
      </c>
    </row>
    <row r="71" customFormat="false" ht="11.25" hidden="false" customHeight="false" outlineLevel="0" collapsed="false">
      <c r="B71" s="162" t="s">
        <v>328</v>
      </c>
      <c r="C71" s="162" t="s">
        <v>279</v>
      </c>
      <c r="D71" s="206" t="n">
        <v>1768</v>
      </c>
      <c r="E71" s="206" t="n">
        <v>1462</v>
      </c>
      <c r="F71" s="206"/>
      <c r="G71" s="206"/>
      <c r="H71" s="206"/>
      <c r="I71" s="206"/>
      <c r="K71" s="162" t="s">
        <v>328</v>
      </c>
      <c r="L71" s="191" t="s">
        <v>279</v>
      </c>
      <c r="M71" s="206"/>
      <c r="N71" s="206"/>
      <c r="O71" s="206"/>
      <c r="P71" s="206"/>
      <c r="Q71" s="206"/>
      <c r="R71" s="206"/>
      <c r="S71" s="206" t="n">
        <v>3230</v>
      </c>
    </row>
    <row r="72" customFormat="false" ht="11.25" hidden="false" customHeight="false" outlineLevel="0" collapsed="false">
      <c r="B72" s="162" t="s">
        <v>329</v>
      </c>
      <c r="C72" s="162" t="s">
        <v>279</v>
      </c>
      <c r="D72" s="206" t="n">
        <v>1361</v>
      </c>
      <c r="E72" s="206" t="n">
        <v>1438</v>
      </c>
      <c r="F72" s="206"/>
      <c r="G72" s="206"/>
      <c r="H72" s="206"/>
      <c r="I72" s="206"/>
      <c r="K72" s="162" t="s">
        <v>329</v>
      </c>
      <c r="L72" s="191" t="s">
        <v>279</v>
      </c>
      <c r="M72" s="206"/>
      <c r="N72" s="206"/>
      <c r="O72" s="206"/>
      <c r="P72" s="206"/>
      <c r="Q72" s="206"/>
      <c r="R72" s="206"/>
      <c r="S72" s="206" t="n">
        <v>2799</v>
      </c>
    </row>
    <row r="73" customFormat="false" ht="11.25" hidden="false" customHeight="false" outlineLevel="0" collapsed="false">
      <c r="B73" s="162" t="s">
        <v>330</v>
      </c>
      <c r="C73" s="162" t="s">
        <v>281</v>
      </c>
      <c r="D73" s="206" t="n">
        <v>155302</v>
      </c>
      <c r="E73" s="206" t="n">
        <v>170809</v>
      </c>
      <c r="F73" s="206"/>
      <c r="G73" s="206"/>
      <c r="H73" s="206"/>
      <c r="I73" s="206"/>
      <c r="K73" s="162" t="s">
        <v>330</v>
      </c>
      <c r="L73" s="191" t="s">
        <v>281</v>
      </c>
      <c r="M73" s="206"/>
      <c r="N73" s="206"/>
      <c r="O73" s="206"/>
      <c r="P73" s="206"/>
      <c r="Q73" s="206"/>
      <c r="R73" s="206"/>
      <c r="S73" s="206" t="n">
        <v>326111</v>
      </c>
    </row>
    <row r="74" customFormat="false" ht="11.25" hidden="false" customHeight="false" outlineLevel="0" collapsed="false">
      <c r="B74" s="162" t="s">
        <v>331</v>
      </c>
      <c r="C74" s="162" t="s">
        <v>279</v>
      </c>
      <c r="D74" s="206" t="n">
        <v>380</v>
      </c>
      <c r="E74" s="206" t="n">
        <v>306</v>
      </c>
      <c r="F74" s="206"/>
      <c r="G74" s="206"/>
      <c r="H74" s="206"/>
      <c r="I74" s="206"/>
      <c r="K74" s="162" t="s">
        <v>331</v>
      </c>
      <c r="L74" s="191" t="s">
        <v>279</v>
      </c>
      <c r="M74" s="206"/>
      <c r="N74" s="206"/>
      <c r="O74" s="206"/>
      <c r="P74" s="206"/>
      <c r="Q74" s="206"/>
      <c r="R74" s="206"/>
      <c r="S74" s="206" t="n">
        <v>686</v>
      </c>
    </row>
    <row r="75" s="189" customFormat="true" ht="12" hidden="false" customHeight="false" outlineLevel="0" collapsed="false">
      <c r="A75" s="207"/>
      <c r="B75" s="207" t="s">
        <v>271</v>
      </c>
      <c r="C75" s="207"/>
      <c r="D75" s="208" t="n">
        <v>537066</v>
      </c>
      <c r="E75" s="208" t="n">
        <v>584569</v>
      </c>
      <c r="F75" s="208" t="n">
        <v>0</v>
      </c>
      <c r="G75" s="208"/>
      <c r="H75" s="208"/>
      <c r="I75" s="208" t="n">
        <v>0</v>
      </c>
      <c r="J75" s="207"/>
      <c r="K75" s="207" t="s">
        <v>271</v>
      </c>
      <c r="L75" s="198"/>
      <c r="M75" s="208"/>
      <c r="N75" s="208"/>
      <c r="O75" s="208"/>
      <c r="P75" s="208"/>
      <c r="Q75" s="208"/>
      <c r="R75" s="208"/>
      <c r="S75" s="208" t="n">
        <v>1121635</v>
      </c>
    </row>
    <row r="76" customFormat="false" ht="11.25" hidden="false" customHeight="false" outlineLevel="0" collapsed="false">
      <c r="A76" s="190" t="s">
        <v>242</v>
      </c>
      <c r="B76" s="162" t="s">
        <v>332</v>
      </c>
      <c r="C76" s="162" t="s">
        <v>281</v>
      </c>
      <c r="D76" s="206" t="n">
        <v>28287</v>
      </c>
      <c r="E76" s="206" t="n">
        <v>29048</v>
      </c>
      <c r="F76" s="206"/>
      <c r="G76" s="206"/>
      <c r="H76" s="206"/>
      <c r="I76" s="206"/>
      <c r="J76" s="190" t="s">
        <v>242</v>
      </c>
      <c r="K76" s="162" t="s">
        <v>332</v>
      </c>
      <c r="L76" s="191" t="s">
        <v>281</v>
      </c>
      <c r="M76" s="206"/>
      <c r="N76" s="206"/>
      <c r="O76" s="206"/>
      <c r="P76" s="206"/>
      <c r="Q76" s="206"/>
      <c r="R76" s="206"/>
      <c r="S76" s="206" t="n">
        <v>57335</v>
      </c>
    </row>
    <row r="77" customFormat="false" ht="11.25" hidden="false" customHeight="false" outlineLevel="0" collapsed="false">
      <c r="B77" s="162" t="s">
        <v>333</v>
      </c>
      <c r="C77" s="162" t="s">
        <v>279</v>
      </c>
      <c r="D77" s="206" t="n">
        <v>773</v>
      </c>
      <c r="E77" s="206" t="n">
        <v>820</v>
      </c>
      <c r="F77" s="206"/>
      <c r="G77" s="206"/>
      <c r="H77" s="206"/>
      <c r="I77" s="206"/>
      <c r="K77" s="162" t="s">
        <v>333</v>
      </c>
      <c r="L77" s="191" t="s">
        <v>279</v>
      </c>
      <c r="M77" s="206"/>
      <c r="N77" s="206"/>
      <c r="O77" s="206"/>
      <c r="P77" s="206"/>
      <c r="Q77" s="206"/>
      <c r="R77" s="206"/>
      <c r="S77" s="206" t="n">
        <v>1593</v>
      </c>
    </row>
    <row r="78" customFormat="false" ht="11.25" hidden="false" customHeight="false" outlineLevel="0" collapsed="false">
      <c r="B78" s="162" t="s">
        <v>334</v>
      </c>
      <c r="C78" s="162" t="s">
        <v>279</v>
      </c>
      <c r="D78" s="206" t="n">
        <v>3029</v>
      </c>
      <c r="E78" s="206" t="n">
        <v>2854</v>
      </c>
      <c r="F78" s="206"/>
      <c r="G78" s="206"/>
      <c r="H78" s="206"/>
      <c r="I78" s="206"/>
      <c r="K78" s="162" t="s">
        <v>334</v>
      </c>
      <c r="L78" s="191" t="s">
        <v>279</v>
      </c>
      <c r="M78" s="206"/>
      <c r="N78" s="206"/>
      <c r="O78" s="206"/>
      <c r="P78" s="206"/>
      <c r="Q78" s="206"/>
      <c r="R78" s="206"/>
      <c r="S78" s="206" t="n">
        <v>5883</v>
      </c>
    </row>
    <row r="79" customFormat="false" ht="11.25" hidden="false" customHeight="false" outlineLevel="0" collapsed="false">
      <c r="B79" s="162" t="s">
        <v>335</v>
      </c>
      <c r="C79" s="162" t="s">
        <v>279</v>
      </c>
      <c r="D79" s="206" t="n">
        <v>41</v>
      </c>
      <c r="E79" s="206" t="n">
        <v>0</v>
      </c>
      <c r="F79" s="206"/>
      <c r="G79" s="206"/>
      <c r="H79" s="206"/>
      <c r="I79" s="206"/>
      <c r="K79" s="162" t="s">
        <v>335</v>
      </c>
      <c r="L79" s="191" t="s">
        <v>279</v>
      </c>
      <c r="M79" s="206"/>
      <c r="N79" s="206"/>
      <c r="O79" s="206"/>
      <c r="P79" s="206"/>
      <c r="Q79" s="206"/>
      <c r="R79" s="206"/>
      <c r="S79" s="206" t="n">
        <v>41</v>
      </c>
    </row>
    <row r="80" customFormat="false" ht="11.25" hidden="false" customHeight="false" outlineLevel="0" collapsed="false">
      <c r="B80" s="162" t="s">
        <v>336</v>
      </c>
      <c r="C80" s="162" t="s">
        <v>279</v>
      </c>
      <c r="D80" s="206" t="n">
        <v>2</v>
      </c>
      <c r="E80" s="206" t="n">
        <v>2</v>
      </c>
      <c r="F80" s="206"/>
      <c r="G80" s="206"/>
      <c r="H80" s="206"/>
      <c r="I80" s="206"/>
      <c r="K80" s="162" t="s">
        <v>336</v>
      </c>
      <c r="L80" s="191" t="s">
        <v>279</v>
      </c>
      <c r="M80" s="206"/>
      <c r="N80" s="206"/>
      <c r="O80" s="206"/>
      <c r="P80" s="206"/>
      <c r="Q80" s="206"/>
      <c r="R80" s="206"/>
      <c r="S80" s="206" t="n">
        <v>4</v>
      </c>
    </row>
    <row r="81" customFormat="false" ht="11.25" hidden="false" customHeight="false" outlineLevel="0" collapsed="false">
      <c r="B81" s="162" t="s">
        <v>294</v>
      </c>
      <c r="C81" s="162" t="s">
        <v>279</v>
      </c>
      <c r="D81" s="206" t="n">
        <v>231</v>
      </c>
      <c r="E81" s="206" t="n">
        <v>305</v>
      </c>
      <c r="F81" s="206"/>
      <c r="G81" s="206"/>
      <c r="H81" s="206"/>
      <c r="I81" s="206"/>
      <c r="K81" s="162" t="s">
        <v>294</v>
      </c>
      <c r="L81" s="191" t="s">
        <v>279</v>
      </c>
      <c r="M81" s="206"/>
      <c r="N81" s="206"/>
      <c r="O81" s="206"/>
      <c r="P81" s="206"/>
      <c r="Q81" s="206"/>
      <c r="R81" s="206"/>
      <c r="S81" s="206" t="n">
        <v>536</v>
      </c>
    </row>
    <row r="82" s="189" customFormat="true" ht="12" hidden="false" customHeight="false" outlineLevel="0" collapsed="false">
      <c r="A82" s="207"/>
      <c r="B82" s="207" t="s">
        <v>271</v>
      </c>
      <c r="C82" s="207"/>
      <c r="D82" s="208" t="n">
        <v>32363</v>
      </c>
      <c r="E82" s="208" t="n">
        <v>33029</v>
      </c>
      <c r="F82" s="208" t="n">
        <v>0</v>
      </c>
      <c r="G82" s="208"/>
      <c r="H82" s="208"/>
      <c r="I82" s="208" t="n">
        <v>0</v>
      </c>
      <c r="J82" s="207"/>
      <c r="K82" s="207" t="s">
        <v>271</v>
      </c>
      <c r="L82" s="198"/>
      <c r="M82" s="208"/>
      <c r="N82" s="208"/>
      <c r="O82" s="208"/>
      <c r="P82" s="208"/>
      <c r="Q82" s="208"/>
      <c r="R82" s="208"/>
      <c r="S82" s="208" t="n">
        <v>65392</v>
      </c>
    </row>
    <row r="83" customFormat="false" ht="11.25" hidden="false" customHeight="false" outlineLevel="0" collapsed="false">
      <c r="A83" s="190" t="s">
        <v>244</v>
      </c>
      <c r="B83" s="162" t="s">
        <v>337</v>
      </c>
      <c r="C83" s="162" t="s">
        <v>279</v>
      </c>
      <c r="D83" s="206" t="n">
        <v>12</v>
      </c>
      <c r="E83" s="206" t="n">
        <v>25</v>
      </c>
      <c r="F83" s="206"/>
      <c r="G83" s="206"/>
      <c r="H83" s="206"/>
      <c r="I83" s="206"/>
      <c r="J83" s="190" t="s">
        <v>244</v>
      </c>
      <c r="K83" s="162" t="s">
        <v>337</v>
      </c>
      <c r="L83" s="191" t="s">
        <v>279</v>
      </c>
      <c r="M83" s="206"/>
      <c r="N83" s="206"/>
      <c r="O83" s="206"/>
      <c r="P83" s="206"/>
      <c r="Q83" s="206"/>
      <c r="R83" s="206"/>
      <c r="S83" s="206" t="n">
        <v>37</v>
      </c>
    </row>
    <row r="84" customFormat="false" ht="11.25" hidden="false" customHeight="false" outlineLevel="0" collapsed="false">
      <c r="B84" s="162" t="s">
        <v>295</v>
      </c>
      <c r="C84" s="162" t="s">
        <v>281</v>
      </c>
      <c r="D84" s="206"/>
      <c r="E84" s="206" t="n">
        <v>132</v>
      </c>
      <c r="F84" s="206"/>
      <c r="G84" s="206"/>
      <c r="H84" s="206"/>
      <c r="I84" s="206"/>
      <c r="K84" s="162" t="s">
        <v>295</v>
      </c>
      <c r="L84" s="191" t="s">
        <v>281</v>
      </c>
      <c r="M84" s="206"/>
      <c r="N84" s="206"/>
      <c r="O84" s="206"/>
      <c r="P84" s="206"/>
      <c r="Q84" s="206"/>
      <c r="R84" s="206"/>
      <c r="S84" s="206" t="n">
        <v>132</v>
      </c>
    </row>
    <row r="85" s="189" customFormat="true" ht="12" hidden="false" customHeight="false" outlineLevel="0" collapsed="false">
      <c r="A85" s="207"/>
      <c r="B85" s="207" t="s">
        <v>271</v>
      </c>
      <c r="C85" s="207"/>
      <c r="D85" s="208" t="n">
        <v>12</v>
      </c>
      <c r="E85" s="208" t="n">
        <v>157</v>
      </c>
      <c r="F85" s="208" t="n">
        <v>0</v>
      </c>
      <c r="G85" s="208"/>
      <c r="H85" s="208"/>
      <c r="I85" s="208" t="n">
        <v>0</v>
      </c>
      <c r="J85" s="207"/>
      <c r="K85" s="207" t="s">
        <v>271</v>
      </c>
      <c r="L85" s="198"/>
      <c r="M85" s="208"/>
      <c r="N85" s="208"/>
      <c r="O85" s="208"/>
      <c r="P85" s="208"/>
      <c r="Q85" s="208"/>
      <c r="R85" s="208"/>
      <c r="S85" s="208" t="n">
        <v>169</v>
      </c>
    </row>
    <row r="86" s="189" customFormat="true" ht="12" hidden="false" customHeight="false" outlineLevel="0" collapsed="false">
      <c r="A86" s="207" t="s">
        <v>245</v>
      </c>
      <c r="B86" s="207" t="s">
        <v>338</v>
      </c>
      <c r="C86" s="207" t="s">
        <v>281</v>
      </c>
      <c r="D86" s="208" t="n">
        <v>2798</v>
      </c>
      <c r="E86" s="208" t="n">
        <v>4791</v>
      </c>
      <c r="F86" s="208"/>
      <c r="G86" s="208"/>
      <c r="H86" s="208"/>
      <c r="I86" s="208"/>
      <c r="J86" s="207" t="s">
        <v>245</v>
      </c>
      <c r="K86" s="207" t="s">
        <v>338</v>
      </c>
      <c r="L86" s="198" t="s">
        <v>281</v>
      </c>
      <c r="M86" s="208"/>
      <c r="N86" s="208"/>
      <c r="O86" s="208"/>
      <c r="P86" s="208"/>
      <c r="Q86" s="208"/>
      <c r="R86" s="208"/>
      <c r="S86" s="208" t="n">
        <v>7589</v>
      </c>
    </row>
    <row r="87" s="189" customFormat="true" ht="12" hidden="false" customHeight="false" outlineLevel="0" collapsed="false">
      <c r="A87" s="207" t="s">
        <v>246</v>
      </c>
      <c r="B87" s="207" t="s">
        <v>339</v>
      </c>
      <c r="C87" s="207" t="s">
        <v>286</v>
      </c>
      <c r="D87" s="208" t="n">
        <v>3500</v>
      </c>
      <c r="E87" s="208" t="n">
        <v>3513</v>
      </c>
      <c r="F87" s="208"/>
      <c r="G87" s="208"/>
      <c r="H87" s="208"/>
      <c r="I87" s="208"/>
      <c r="J87" s="207" t="s">
        <v>246</v>
      </c>
      <c r="K87" s="207" t="s">
        <v>339</v>
      </c>
      <c r="L87" s="198" t="s">
        <v>286</v>
      </c>
      <c r="M87" s="208"/>
      <c r="N87" s="208"/>
      <c r="O87" s="208"/>
      <c r="P87" s="208"/>
      <c r="Q87" s="208"/>
      <c r="R87" s="208"/>
      <c r="S87" s="208" t="n">
        <v>7013</v>
      </c>
    </row>
    <row r="88" customFormat="false" ht="11.25" hidden="false" customHeight="false" outlineLevel="0" collapsed="false">
      <c r="A88" s="190" t="s">
        <v>247</v>
      </c>
      <c r="B88" s="162" t="s">
        <v>340</v>
      </c>
      <c r="C88" s="162" t="s">
        <v>281</v>
      </c>
      <c r="D88" s="206"/>
      <c r="E88" s="206" t="n">
        <v>47</v>
      </c>
      <c r="F88" s="206"/>
      <c r="G88" s="206"/>
      <c r="H88" s="206"/>
      <c r="I88" s="206"/>
      <c r="J88" s="190" t="s">
        <v>247</v>
      </c>
      <c r="K88" s="162" t="s">
        <v>340</v>
      </c>
      <c r="L88" s="191" t="s">
        <v>281</v>
      </c>
      <c r="M88" s="206"/>
      <c r="N88" s="206"/>
      <c r="O88" s="206"/>
      <c r="P88" s="206"/>
      <c r="Q88" s="206"/>
      <c r="R88" s="206"/>
      <c r="S88" s="206" t="n">
        <v>47</v>
      </c>
    </row>
    <row r="89" customFormat="false" ht="11.25" hidden="false" customHeight="false" outlineLevel="0" collapsed="false">
      <c r="B89" s="162" t="s">
        <v>341</v>
      </c>
      <c r="C89" s="162" t="s">
        <v>279</v>
      </c>
      <c r="D89" s="206" t="n">
        <v>1408</v>
      </c>
      <c r="E89" s="206" t="n">
        <v>1828</v>
      </c>
      <c r="F89" s="206"/>
      <c r="G89" s="206"/>
      <c r="H89" s="206"/>
      <c r="I89" s="206"/>
      <c r="K89" s="162" t="s">
        <v>341</v>
      </c>
      <c r="L89" s="191" t="s">
        <v>279</v>
      </c>
      <c r="M89" s="206"/>
      <c r="N89" s="206"/>
      <c r="O89" s="206"/>
      <c r="P89" s="206"/>
      <c r="Q89" s="206"/>
      <c r="R89" s="206"/>
      <c r="S89" s="206" t="n">
        <v>3236</v>
      </c>
    </row>
    <row r="90" s="189" customFormat="true" ht="12" hidden="false" customHeight="false" outlineLevel="0" collapsed="false">
      <c r="A90" s="207"/>
      <c r="B90" s="207" t="s">
        <v>271</v>
      </c>
      <c r="C90" s="207"/>
      <c r="D90" s="208" t="n">
        <v>1408</v>
      </c>
      <c r="E90" s="208" t="n">
        <v>1875</v>
      </c>
      <c r="F90" s="208" t="n">
        <v>0</v>
      </c>
      <c r="G90" s="208"/>
      <c r="H90" s="208"/>
      <c r="I90" s="208" t="n">
        <v>0</v>
      </c>
      <c r="J90" s="207"/>
      <c r="K90" s="207" t="s">
        <v>271</v>
      </c>
      <c r="L90" s="198"/>
      <c r="M90" s="208"/>
      <c r="N90" s="208"/>
      <c r="O90" s="208"/>
      <c r="P90" s="208"/>
      <c r="Q90" s="208"/>
      <c r="R90" s="208"/>
      <c r="S90" s="208" t="n">
        <v>3283</v>
      </c>
    </row>
    <row r="91" s="189" customFormat="true" ht="12" hidden="false" customHeight="false" outlineLevel="0" collapsed="false">
      <c r="A91" s="207" t="s">
        <v>248</v>
      </c>
      <c r="B91" s="207" t="s">
        <v>295</v>
      </c>
      <c r="C91" s="207" t="s">
        <v>281</v>
      </c>
      <c r="D91" s="208" t="n">
        <v>1645</v>
      </c>
      <c r="E91" s="208" t="n">
        <v>4881</v>
      </c>
      <c r="F91" s="208"/>
      <c r="G91" s="208"/>
      <c r="H91" s="208"/>
      <c r="I91" s="208"/>
      <c r="J91" s="207" t="s">
        <v>248</v>
      </c>
      <c r="K91" s="207" t="s">
        <v>295</v>
      </c>
      <c r="L91" s="198" t="s">
        <v>281</v>
      </c>
      <c r="M91" s="208"/>
      <c r="N91" s="208"/>
      <c r="O91" s="208"/>
      <c r="P91" s="208"/>
      <c r="Q91" s="208"/>
      <c r="R91" s="208"/>
      <c r="S91" s="208" t="n">
        <v>6526</v>
      </c>
    </row>
    <row r="92" s="189" customFormat="true" ht="12" hidden="false" customHeight="false" outlineLevel="0" collapsed="false">
      <c r="A92" s="207" t="s">
        <v>249</v>
      </c>
      <c r="B92" s="207" t="s">
        <v>342</v>
      </c>
      <c r="C92" s="207" t="s">
        <v>281</v>
      </c>
      <c r="D92" s="208" t="n">
        <v>1245</v>
      </c>
      <c r="E92" s="208" t="n">
        <v>796</v>
      </c>
      <c r="F92" s="208"/>
      <c r="G92" s="208"/>
      <c r="H92" s="208"/>
      <c r="I92" s="208"/>
      <c r="J92" s="207" t="s">
        <v>249</v>
      </c>
      <c r="K92" s="207" t="s">
        <v>342</v>
      </c>
      <c r="L92" s="198" t="s">
        <v>281</v>
      </c>
      <c r="M92" s="208"/>
      <c r="N92" s="208"/>
      <c r="O92" s="208"/>
      <c r="P92" s="208"/>
      <c r="Q92" s="208"/>
      <c r="R92" s="208"/>
      <c r="S92" s="208" t="n">
        <v>2041</v>
      </c>
    </row>
    <row r="93" s="189" customFormat="true" ht="12" hidden="false" customHeight="false" outlineLevel="0" collapsed="false">
      <c r="A93" s="207" t="s">
        <v>250</v>
      </c>
      <c r="B93" s="207" t="s">
        <v>343</v>
      </c>
      <c r="C93" s="207" t="s">
        <v>281</v>
      </c>
      <c r="D93" s="208" t="n">
        <v>169</v>
      </c>
      <c r="E93" s="208" t="n">
        <v>268</v>
      </c>
      <c r="F93" s="208"/>
      <c r="G93" s="208"/>
      <c r="H93" s="208"/>
      <c r="I93" s="208"/>
      <c r="J93" s="207" t="s">
        <v>250</v>
      </c>
      <c r="K93" s="207" t="s">
        <v>343</v>
      </c>
      <c r="L93" s="198" t="s">
        <v>281</v>
      </c>
      <c r="M93" s="208"/>
      <c r="N93" s="208"/>
      <c r="O93" s="208"/>
      <c r="P93" s="208"/>
      <c r="Q93" s="208"/>
      <c r="R93" s="208"/>
      <c r="S93" s="208" t="n">
        <v>437</v>
      </c>
    </row>
    <row r="94" s="189" customFormat="true" ht="12" hidden="false" customHeight="false" outlineLevel="0" collapsed="false">
      <c r="A94" s="207" t="s">
        <v>251</v>
      </c>
      <c r="B94" s="207" t="s">
        <v>344</v>
      </c>
      <c r="C94" s="207" t="s">
        <v>281</v>
      </c>
      <c r="D94" s="208" t="n">
        <v>7</v>
      </c>
      <c r="E94" s="208" t="n">
        <v>359</v>
      </c>
      <c r="F94" s="208"/>
      <c r="G94" s="208"/>
      <c r="H94" s="208"/>
      <c r="I94" s="208"/>
      <c r="J94" s="207" t="s">
        <v>251</v>
      </c>
      <c r="K94" s="207" t="s">
        <v>344</v>
      </c>
      <c r="L94" s="198" t="s">
        <v>281</v>
      </c>
      <c r="M94" s="208"/>
      <c r="N94" s="208"/>
      <c r="O94" s="208"/>
      <c r="P94" s="208"/>
      <c r="Q94" s="208"/>
      <c r="R94" s="208"/>
      <c r="S94" s="208" t="n">
        <v>366</v>
      </c>
    </row>
    <row r="95" customFormat="false" ht="11.25" hidden="false" customHeight="false" outlineLevel="0" collapsed="false">
      <c r="A95" s="190" t="s">
        <v>252</v>
      </c>
      <c r="B95" s="162" t="s">
        <v>345</v>
      </c>
      <c r="C95" s="162" t="s">
        <v>279</v>
      </c>
      <c r="D95" s="206" t="n">
        <v>1149</v>
      </c>
      <c r="E95" s="206" t="n">
        <v>1175</v>
      </c>
      <c r="F95" s="206"/>
      <c r="G95" s="206"/>
      <c r="H95" s="206"/>
      <c r="I95" s="206"/>
      <c r="J95" s="190" t="s">
        <v>252</v>
      </c>
      <c r="K95" s="162" t="s">
        <v>345</v>
      </c>
      <c r="L95" s="191" t="s">
        <v>279</v>
      </c>
      <c r="M95" s="206"/>
      <c r="N95" s="206"/>
      <c r="O95" s="206"/>
      <c r="P95" s="206"/>
      <c r="Q95" s="206"/>
      <c r="R95" s="206"/>
      <c r="S95" s="206" t="n">
        <v>2324</v>
      </c>
    </row>
    <row r="96" customFormat="false" ht="11.25" hidden="false" customHeight="false" outlineLevel="0" collapsed="false">
      <c r="B96" s="162" t="s">
        <v>346</v>
      </c>
      <c r="C96" s="162" t="s">
        <v>281</v>
      </c>
      <c r="D96" s="206" t="n">
        <v>216</v>
      </c>
      <c r="E96" s="206" t="n">
        <v>5</v>
      </c>
      <c r="F96" s="206"/>
      <c r="G96" s="206"/>
      <c r="H96" s="206"/>
      <c r="I96" s="206"/>
      <c r="K96" s="162" t="s">
        <v>346</v>
      </c>
      <c r="L96" s="191" t="s">
        <v>281</v>
      </c>
      <c r="M96" s="206"/>
      <c r="N96" s="206"/>
      <c r="O96" s="206"/>
      <c r="P96" s="206"/>
      <c r="Q96" s="206"/>
      <c r="R96" s="206"/>
      <c r="S96" s="206" t="n">
        <v>221</v>
      </c>
    </row>
    <row r="97" customFormat="false" ht="11.25" hidden="false" customHeight="false" outlineLevel="0" collapsed="false">
      <c r="B97" s="162" t="s">
        <v>347</v>
      </c>
      <c r="C97" s="162" t="s">
        <v>279</v>
      </c>
      <c r="D97" s="206" t="n">
        <v>11</v>
      </c>
      <c r="E97" s="206" t="n">
        <v>40</v>
      </c>
      <c r="F97" s="206"/>
      <c r="G97" s="206"/>
      <c r="H97" s="206"/>
      <c r="I97" s="206"/>
      <c r="K97" s="162" t="s">
        <v>347</v>
      </c>
      <c r="L97" s="191" t="s">
        <v>279</v>
      </c>
      <c r="M97" s="206"/>
      <c r="N97" s="206"/>
      <c r="O97" s="206"/>
      <c r="P97" s="206"/>
      <c r="Q97" s="206"/>
      <c r="R97" s="206"/>
      <c r="S97" s="206" t="n">
        <v>51</v>
      </c>
    </row>
    <row r="98" customFormat="false" ht="11.25" hidden="false" customHeight="false" outlineLevel="0" collapsed="false">
      <c r="B98" s="162" t="s">
        <v>348</v>
      </c>
      <c r="C98" s="162" t="s">
        <v>279</v>
      </c>
      <c r="D98" s="206" t="n">
        <v>179</v>
      </c>
      <c r="E98" s="206" t="n">
        <v>173</v>
      </c>
      <c r="F98" s="206"/>
      <c r="G98" s="206"/>
      <c r="H98" s="206"/>
      <c r="I98" s="206"/>
      <c r="K98" s="162" t="s">
        <v>348</v>
      </c>
      <c r="L98" s="191" t="s">
        <v>279</v>
      </c>
      <c r="M98" s="206"/>
      <c r="N98" s="206"/>
      <c r="O98" s="206"/>
      <c r="P98" s="206"/>
      <c r="Q98" s="206"/>
      <c r="R98" s="206"/>
      <c r="S98" s="206" t="n">
        <v>352</v>
      </c>
    </row>
    <row r="99" customFormat="false" ht="11.25" hidden="false" customHeight="false" outlineLevel="0" collapsed="false">
      <c r="B99" s="162" t="s">
        <v>349</v>
      </c>
      <c r="C99" s="162" t="s">
        <v>279</v>
      </c>
      <c r="D99" s="206" t="n">
        <v>347</v>
      </c>
      <c r="E99" s="206" t="n">
        <v>290</v>
      </c>
      <c r="F99" s="206"/>
      <c r="G99" s="206"/>
      <c r="H99" s="206"/>
      <c r="I99" s="206"/>
      <c r="K99" s="162" t="s">
        <v>349</v>
      </c>
      <c r="L99" s="191" t="s">
        <v>279</v>
      </c>
      <c r="M99" s="206"/>
      <c r="N99" s="206"/>
      <c r="O99" s="206"/>
      <c r="P99" s="206"/>
      <c r="Q99" s="206"/>
      <c r="R99" s="206"/>
      <c r="S99" s="206" t="n">
        <v>637</v>
      </c>
    </row>
    <row r="100" customFormat="false" ht="11.25" hidden="false" customHeight="false" outlineLevel="0" collapsed="false">
      <c r="B100" s="162" t="s">
        <v>350</v>
      </c>
      <c r="C100" s="162" t="s">
        <v>279</v>
      </c>
      <c r="D100" s="206" t="n">
        <v>515</v>
      </c>
      <c r="E100" s="206" t="n">
        <v>549</v>
      </c>
      <c r="F100" s="206"/>
      <c r="G100" s="206"/>
      <c r="H100" s="206"/>
      <c r="I100" s="206"/>
      <c r="K100" s="162" t="s">
        <v>350</v>
      </c>
      <c r="L100" s="191" t="s">
        <v>279</v>
      </c>
      <c r="M100" s="206"/>
      <c r="N100" s="206"/>
      <c r="O100" s="206"/>
      <c r="P100" s="206"/>
      <c r="Q100" s="206"/>
      <c r="R100" s="206"/>
      <c r="S100" s="206" t="n">
        <v>1064</v>
      </c>
    </row>
    <row r="101" customFormat="false" ht="11.25" hidden="false" customHeight="false" outlineLevel="0" collapsed="false">
      <c r="B101" s="162" t="s">
        <v>351</v>
      </c>
      <c r="C101" s="162" t="s">
        <v>281</v>
      </c>
      <c r="D101" s="206" t="n">
        <v>7</v>
      </c>
      <c r="E101" s="206"/>
      <c r="F101" s="206"/>
      <c r="G101" s="206"/>
      <c r="H101" s="206"/>
      <c r="I101" s="206"/>
      <c r="K101" s="162" t="s">
        <v>351</v>
      </c>
      <c r="L101" s="191" t="s">
        <v>281</v>
      </c>
      <c r="M101" s="206"/>
      <c r="N101" s="206"/>
      <c r="O101" s="206"/>
      <c r="P101" s="206"/>
      <c r="Q101" s="206"/>
      <c r="R101" s="206"/>
      <c r="S101" s="206" t="n">
        <v>7</v>
      </c>
    </row>
    <row r="102" customFormat="false" ht="11.25" hidden="false" customHeight="false" outlineLevel="0" collapsed="false">
      <c r="B102" s="162" t="s">
        <v>352</v>
      </c>
      <c r="C102" s="162" t="s">
        <v>279</v>
      </c>
      <c r="D102" s="206" t="n">
        <v>9</v>
      </c>
      <c r="E102" s="206" t="n">
        <v>18</v>
      </c>
      <c r="F102" s="206"/>
      <c r="G102" s="206"/>
      <c r="H102" s="206"/>
      <c r="I102" s="206"/>
      <c r="K102" s="162" t="s">
        <v>352</v>
      </c>
      <c r="L102" s="191" t="s">
        <v>279</v>
      </c>
      <c r="M102" s="206"/>
      <c r="N102" s="206"/>
      <c r="O102" s="206"/>
      <c r="P102" s="206"/>
      <c r="Q102" s="206"/>
      <c r="R102" s="206"/>
      <c r="S102" s="206" t="n">
        <v>27</v>
      </c>
    </row>
    <row r="103" customFormat="false" ht="11.25" hidden="false" customHeight="false" outlineLevel="0" collapsed="false">
      <c r="B103" s="162" t="s">
        <v>353</v>
      </c>
      <c r="C103" s="162" t="s">
        <v>279</v>
      </c>
      <c r="D103" s="206" t="n">
        <v>7</v>
      </c>
      <c r="E103" s="206" t="n">
        <v>4</v>
      </c>
      <c r="F103" s="206"/>
      <c r="G103" s="206"/>
      <c r="H103" s="206"/>
      <c r="I103" s="206"/>
      <c r="K103" s="162" t="s">
        <v>353</v>
      </c>
      <c r="L103" s="191" t="s">
        <v>279</v>
      </c>
      <c r="M103" s="206"/>
      <c r="N103" s="206"/>
      <c r="O103" s="206"/>
      <c r="P103" s="206"/>
      <c r="Q103" s="206"/>
      <c r="R103" s="206"/>
      <c r="S103" s="206" t="n">
        <v>11</v>
      </c>
    </row>
    <row r="104" s="189" customFormat="true" ht="12" hidden="false" customHeight="false" outlineLevel="0" collapsed="false">
      <c r="A104" s="207"/>
      <c r="B104" s="207" t="s">
        <v>271</v>
      </c>
      <c r="C104" s="207"/>
      <c r="D104" s="208" t="n">
        <v>2440</v>
      </c>
      <c r="E104" s="208" t="n">
        <v>2254</v>
      </c>
      <c r="F104" s="208" t="n">
        <v>0</v>
      </c>
      <c r="G104" s="208"/>
      <c r="H104" s="208"/>
      <c r="I104" s="208" t="n">
        <v>0</v>
      </c>
      <c r="J104" s="207"/>
      <c r="K104" s="207" t="s">
        <v>271</v>
      </c>
      <c r="L104" s="198"/>
      <c r="M104" s="208"/>
      <c r="N104" s="208"/>
      <c r="O104" s="208"/>
      <c r="P104" s="208"/>
      <c r="Q104" s="208"/>
      <c r="R104" s="208"/>
      <c r="S104" s="208" t="n">
        <v>4694</v>
      </c>
    </row>
    <row r="105" s="189" customFormat="true" ht="12" hidden="false" customHeight="false" outlineLevel="0" collapsed="false">
      <c r="A105" s="207" t="s">
        <v>254</v>
      </c>
      <c r="B105" s="207" t="s">
        <v>354</v>
      </c>
      <c r="C105" s="207" t="s">
        <v>281</v>
      </c>
      <c r="D105" s="208" t="n">
        <v>0</v>
      </c>
      <c r="E105" s="208" t="n">
        <v>349</v>
      </c>
      <c r="F105" s="208"/>
      <c r="G105" s="208"/>
      <c r="H105" s="208"/>
      <c r="I105" s="208"/>
      <c r="J105" s="207" t="s">
        <v>254</v>
      </c>
      <c r="K105" s="207" t="s">
        <v>354</v>
      </c>
      <c r="L105" s="198" t="s">
        <v>281</v>
      </c>
      <c r="M105" s="208"/>
      <c r="N105" s="208"/>
      <c r="O105" s="208"/>
      <c r="P105" s="208"/>
      <c r="Q105" s="208"/>
      <c r="R105" s="208"/>
      <c r="S105" s="208" t="n">
        <v>349</v>
      </c>
    </row>
    <row r="106" customFormat="false" ht="11.25" hidden="false" customHeight="false" outlineLevel="0" collapsed="false">
      <c r="A106" s="190" t="s">
        <v>255</v>
      </c>
      <c r="B106" s="162" t="s">
        <v>355</v>
      </c>
      <c r="C106" s="162" t="s">
        <v>279</v>
      </c>
      <c r="D106" s="206"/>
      <c r="E106" s="206" t="n">
        <v>28</v>
      </c>
      <c r="F106" s="206"/>
      <c r="G106" s="206"/>
      <c r="H106" s="206"/>
      <c r="I106" s="206"/>
      <c r="J106" s="190" t="s">
        <v>255</v>
      </c>
      <c r="K106" s="162" t="s">
        <v>355</v>
      </c>
      <c r="L106" s="191" t="s">
        <v>279</v>
      </c>
      <c r="M106" s="206"/>
      <c r="N106" s="206"/>
      <c r="O106" s="206"/>
      <c r="P106" s="206"/>
      <c r="Q106" s="206"/>
      <c r="R106" s="206"/>
      <c r="S106" s="206" t="n">
        <v>28</v>
      </c>
    </row>
    <row r="107" customFormat="false" ht="11.25" hidden="false" customHeight="false" outlineLevel="0" collapsed="false">
      <c r="B107" s="162" t="s">
        <v>356</v>
      </c>
      <c r="C107" s="162" t="s">
        <v>281</v>
      </c>
      <c r="D107" s="206"/>
      <c r="E107" s="206" t="n">
        <v>570</v>
      </c>
      <c r="F107" s="206"/>
      <c r="G107" s="206"/>
      <c r="H107" s="206"/>
      <c r="I107" s="206"/>
      <c r="K107" s="162" t="s">
        <v>356</v>
      </c>
      <c r="L107" s="191" t="s">
        <v>281</v>
      </c>
      <c r="M107" s="206"/>
      <c r="N107" s="206"/>
      <c r="O107" s="206"/>
      <c r="P107" s="206"/>
      <c r="Q107" s="206"/>
      <c r="R107" s="206"/>
      <c r="S107" s="206" t="n">
        <v>570</v>
      </c>
    </row>
    <row r="108" customFormat="false" ht="11.25" hidden="false" customHeight="false" outlineLevel="0" collapsed="false">
      <c r="B108" s="162" t="s">
        <v>357</v>
      </c>
      <c r="C108" s="162" t="s">
        <v>279</v>
      </c>
      <c r="D108" s="206" t="n">
        <v>13</v>
      </c>
      <c r="E108" s="206" t="n">
        <v>0</v>
      </c>
      <c r="F108" s="206"/>
      <c r="G108" s="206"/>
      <c r="H108" s="206"/>
      <c r="I108" s="206"/>
      <c r="K108" s="162" t="s">
        <v>357</v>
      </c>
      <c r="L108" s="191" t="s">
        <v>279</v>
      </c>
      <c r="M108" s="206"/>
      <c r="N108" s="206"/>
      <c r="O108" s="206"/>
      <c r="P108" s="206"/>
      <c r="Q108" s="206"/>
      <c r="R108" s="206"/>
      <c r="S108" s="206" t="n">
        <v>13</v>
      </c>
    </row>
    <row r="109" s="189" customFormat="true" ht="12" hidden="false" customHeight="false" outlineLevel="0" collapsed="false">
      <c r="A109" s="207"/>
      <c r="B109" s="207" t="s">
        <v>271</v>
      </c>
      <c r="C109" s="207"/>
      <c r="D109" s="208" t="n">
        <v>13</v>
      </c>
      <c r="E109" s="208" t="n">
        <v>598</v>
      </c>
      <c r="F109" s="208" t="n">
        <v>0</v>
      </c>
      <c r="G109" s="208"/>
      <c r="H109" s="208"/>
      <c r="I109" s="208" t="n">
        <v>0</v>
      </c>
      <c r="J109" s="207"/>
      <c r="K109" s="207" t="s">
        <v>271</v>
      </c>
      <c r="L109" s="198"/>
      <c r="M109" s="208"/>
      <c r="N109" s="208"/>
      <c r="O109" s="208"/>
      <c r="P109" s="208"/>
      <c r="Q109" s="208"/>
      <c r="R109" s="208"/>
      <c r="S109" s="208" t="n">
        <v>611</v>
      </c>
    </row>
    <row r="110" s="189" customFormat="true" ht="12" hidden="false" customHeight="false" outlineLevel="0" collapsed="false">
      <c r="A110" s="207" t="s">
        <v>256</v>
      </c>
      <c r="B110" s="207" t="s">
        <v>294</v>
      </c>
      <c r="C110" s="207" t="s">
        <v>279</v>
      </c>
      <c r="D110" s="208" t="n">
        <v>11</v>
      </c>
      <c r="E110" s="208" t="n">
        <v>14</v>
      </c>
      <c r="F110" s="208"/>
      <c r="G110" s="208"/>
      <c r="H110" s="208"/>
      <c r="I110" s="208"/>
      <c r="J110" s="207" t="s">
        <v>256</v>
      </c>
      <c r="K110" s="207" t="s">
        <v>294</v>
      </c>
      <c r="L110" s="198" t="s">
        <v>279</v>
      </c>
      <c r="M110" s="208"/>
      <c r="N110" s="208"/>
      <c r="O110" s="208"/>
      <c r="P110" s="208"/>
      <c r="Q110" s="208"/>
      <c r="R110" s="208"/>
      <c r="S110" s="208" t="n">
        <v>25</v>
      </c>
    </row>
    <row r="111" customFormat="false" ht="11.25" hidden="false" customHeight="false" outlineLevel="0" collapsed="false">
      <c r="A111" s="190" t="s">
        <v>257</v>
      </c>
      <c r="B111" s="162" t="s">
        <v>294</v>
      </c>
      <c r="C111" s="162" t="s">
        <v>279</v>
      </c>
      <c r="D111" s="206" t="n">
        <v>583</v>
      </c>
      <c r="E111" s="206" t="n">
        <v>568</v>
      </c>
      <c r="F111" s="206"/>
      <c r="G111" s="206"/>
      <c r="H111" s="206"/>
      <c r="I111" s="206"/>
      <c r="J111" s="190" t="s">
        <v>257</v>
      </c>
      <c r="K111" s="162" t="s">
        <v>294</v>
      </c>
      <c r="L111" s="191" t="s">
        <v>279</v>
      </c>
      <c r="M111" s="206"/>
      <c r="N111" s="206"/>
      <c r="O111" s="206"/>
      <c r="P111" s="206"/>
      <c r="Q111" s="206"/>
      <c r="R111" s="206"/>
      <c r="S111" s="206" t="n">
        <v>1151</v>
      </c>
    </row>
    <row r="112" customFormat="false" ht="11.25" hidden="false" customHeight="false" outlineLevel="0" collapsed="false">
      <c r="B112" s="162" t="s">
        <v>295</v>
      </c>
      <c r="C112" s="162" t="s">
        <v>281</v>
      </c>
      <c r="D112" s="206" t="n">
        <v>1011</v>
      </c>
      <c r="E112" s="206" t="n">
        <v>3416</v>
      </c>
      <c r="F112" s="206"/>
      <c r="G112" s="206"/>
      <c r="H112" s="206"/>
      <c r="I112" s="206"/>
      <c r="K112" s="162" t="s">
        <v>295</v>
      </c>
      <c r="L112" s="191" t="s">
        <v>281</v>
      </c>
      <c r="M112" s="206"/>
      <c r="N112" s="206"/>
      <c r="O112" s="206"/>
      <c r="P112" s="206"/>
      <c r="Q112" s="206"/>
      <c r="R112" s="206"/>
      <c r="S112" s="206" t="n">
        <v>4427</v>
      </c>
    </row>
    <row r="113" s="189" customFormat="true" ht="12" hidden="false" customHeight="false" outlineLevel="0" collapsed="false">
      <c r="A113" s="207"/>
      <c r="B113" s="207" t="s">
        <v>271</v>
      </c>
      <c r="C113" s="207"/>
      <c r="D113" s="208" t="n">
        <v>1594</v>
      </c>
      <c r="E113" s="208" t="n">
        <v>3984</v>
      </c>
      <c r="F113" s="208" t="n">
        <v>0</v>
      </c>
      <c r="G113" s="208"/>
      <c r="H113" s="208"/>
      <c r="I113" s="208" t="n">
        <v>0</v>
      </c>
      <c r="J113" s="207"/>
      <c r="K113" s="207" t="s">
        <v>271</v>
      </c>
      <c r="L113" s="198"/>
      <c r="M113" s="208"/>
      <c r="N113" s="208"/>
      <c r="O113" s="208"/>
      <c r="P113" s="208"/>
      <c r="Q113" s="208"/>
      <c r="R113" s="208"/>
      <c r="S113" s="208" t="n">
        <v>5578</v>
      </c>
    </row>
    <row r="114" s="189" customFormat="true" ht="12" hidden="false" customHeight="false" outlineLevel="0" collapsed="false">
      <c r="A114" s="207" t="s">
        <v>258</v>
      </c>
      <c r="B114" s="207" t="s">
        <v>295</v>
      </c>
      <c r="C114" s="207" t="s">
        <v>281</v>
      </c>
      <c r="D114" s="208" t="n">
        <v>168</v>
      </c>
      <c r="E114" s="208"/>
      <c r="F114" s="208"/>
      <c r="G114" s="208"/>
      <c r="H114" s="208"/>
      <c r="I114" s="208"/>
      <c r="J114" s="207" t="s">
        <v>258</v>
      </c>
      <c r="K114" s="207" t="s">
        <v>295</v>
      </c>
      <c r="L114" s="198" t="s">
        <v>281</v>
      </c>
      <c r="M114" s="208"/>
      <c r="N114" s="208"/>
      <c r="O114" s="208"/>
      <c r="P114" s="208"/>
      <c r="Q114" s="208"/>
      <c r="R114" s="208"/>
      <c r="S114" s="208" t="n">
        <v>168</v>
      </c>
    </row>
    <row r="115" s="189" customFormat="true" ht="12" hidden="false" customHeight="false" outlineLevel="0" collapsed="false">
      <c r="A115" s="207" t="s">
        <v>259</v>
      </c>
      <c r="B115" s="207" t="s">
        <v>295</v>
      </c>
      <c r="C115" s="207" t="s">
        <v>281</v>
      </c>
      <c r="D115" s="208" t="n">
        <v>258</v>
      </c>
      <c r="E115" s="208" t="n">
        <v>1147</v>
      </c>
      <c r="F115" s="208"/>
      <c r="G115" s="208"/>
      <c r="H115" s="208"/>
      <c r="I115" s="208"/>
      <c r="J115" s="207" t="s">
        <v>259</v>
      </c>
      <c r="K115" s="207" t="s">
        <v>295</v>
      </c>
      <c r="L115" s="198" t="s">
        <v>281</v>
      </c>
      <c r="M115" s="208"/>
      <c r="N115" s="208"/>
      <c r="O115" s="208"/>
      <c r="P115" s="208"/>
      <c r="Q115" s="208"/>
      <c r="R115" s="208"/>
      <c r="S115" s="208" t="n">
        <v>1405</v>
      </c>
    </row>
    <row r="116" customFormat="false" ht="11.25" hidden="false" customHeight="false" outlineLevel="0" collapsed="false">
      <c r="A116" s="190" t="s">
        <v>260</v>
      </c>
      <c r="B116" s="162" t="s">
        <v>358</v>
      </c>
      <c r="C116" s="162" t="s">
        <v>281</v>
      </c>
      <c r="D116" s="206" t="n">
        <v>460</v>
      </c>
      <c r="E116" s="206" t="n">
        <v>76</v>
      </c>
      <c r="F116" s="206"/>
      <c r="G116" s="206"/>
      <c r="H116" s="206"/>
      <c r="I116" s="206"/>
      <c r="J116" s="190" t="s">
        <v>260</v>
      </c>
      <c r="K116" s="162" t="s">
        <v>358</v>
      </c>
      <c r="L116" s="191" t="s">
        <v>281</v>
      </c>
      <c r="M116" s="206"/>
      <c r="N116" s="206"/>
      <c r="O116" s="206"/>
      <c r="P116" s="206"/>
      <c r="Q116" s="206"/>
      <c r="R116" s="206"/>
      <c r="S116" s="206" t="n">
        <v>536</v>
      </c>
    </row>
    <row r="117" customFormat="false" ht="11.25" hidden="false" customHeight="false" outlineLevel="0" collapsed="false">
      <c r="B117" s="162" t="s">
        <v>294</v>
      </c>
      <c r="C117" s="162" t="s">
        <v>279</v>
      </c>
      <c r="D117" s="206" t="n">
        <v>204</v>
      </c>
      <c r="E117" s="206" t="n">
        <v>137</v>
      </c>
      <c r="F117" s="206"/>
      <c r="G117" s="206"/>
      <c r="H117" s="206"/>
      <c r="I117" s="206"/>
      <c r="K117" s="162" t="s">
        <v>294</v>
      </c>
      <c r="L117" s="191" t="s">
        <v>279</v>
      </c>
      <c r="M117" s="206"/>
      <c r="N117" s="206"/>
      <c r="O117" s="206"/>
      <c r="P117" s="206"/>
      <c r="Q117" s="206"/>
      <c r="R117" s="206"/>
      <c r="S117" s="206" t="n">
        <v>341</v>
      </c>
    </row>
    <row r="118" s="189" customFormat="true" ht="12" hidden="false" customHeight="false" outlineLevel="0" collapsed="false">
      <c r="A118" s="207"/>
      <c r="B118" s="207" t="s">
        <v>271</v>
      </c>
      <c r="C118" s="207"/>
      <c r="D118" s="208" t="n">
        <v>664</v>
      </c>
      <c r="E118" s="208" t="n">
        <v>213</v>
      </c>
      <c r="F118" s="208" t="n">
        <v>0</v>
      </c>
      <c r="G118" s="208"/>
      <c r="H118" s="208"/>
      <c r="I118" s="208" t="n">
        <v>0</v>
      </c>
      <c r="J118" s="207"/>
      <c r="K118" s="207" t="s">
        <v>271</v>
      </c>
      <c r="L118" s="198"/>
      <c r="M118" s="208"/>
      <c r="N118" s="208"/>
      <c r="O118" s="208"/>
      <c r="P118" s="208"/>
      <c r="Q118" s="208"/>
      <c r="R118" s="208"/>
      <c r="S118" s="208" t="n">
        <v>877</v>
      </c>
    </row>
    <row r="119" customFormat="false" ht="11.25" hidden="false" customHeight="false" outlineLevel="0" collapsed="false">
      <c r="A119" s="190" t="s">
        <v>261</v>
      </c>
      <c r="B119" s="162" t="s">
        <v>294</v>
      </c>
      <c r="C119" s="162" t="s">
        <v>279</v>
      </c>
      <c r="D119" s="206" t="n">
        <v>165</v>
      </c>
      <c r="E119" s="206" t="n">
        <v>169</v>
      </c>
      <c r="F119" s="206"/>
      <c r="G119" s="206"/>
      <c r="H119" s="206"/>
      <c r="I119" s="206"/>
      <c r="J119" s="190" t="s">
        <v>261</v>
      </c>
      <c r="K119" s="162" t="s">
        <v>294</v>
      </c>
      <c r="L119" s="191" t="s">
        <v>279</v>
      </c>
      <c r="M119" s="206"/>
      <c r="N119" s="206"/>
      <c r="O119" s="206"/>
      <c r="P119" s="206"/>
      <c r="Q119" s="206"/>
      <c r="R119" s="206"/>
      <c r="S119" s="206" t="n">
        <v>334</v>
      </c>
    </row>
    <row r="120" customFormat="false" ht="11.25" hidden="false" customHeight="false" outlineLevel="0" collapsed="false">
      <c r="B120" s="162" t="s">
        <v>295</v>
      </c>
      <c r="C120" s="162" t="s">
        <v>281</v>
      </c>
      <c r="D120" s="206" t="n">
        <v>466</v>
      </c>
      <c r="E120" s="206" t="n">
        <v>1600</v>
      </c>
      <c r="F120" s="206"/>
      <c r="G120" s="206"/>
      <c r="H120" s="206"/>
      <c r="I120" s="206"/>
      <c r="K120" s="162" t="s">
        <v>295</v>
      </c>
      <c r="L120" s="191" t="s">
        <v>281</v>
      </c>
      <c r="M120" s="206"/>
      <c r="N120" s="206"/>
      <c r="O120" s="206"/>
      <c r="P120" s="206"/>
      <c r="Q120" s="206"/>
      <c r="R120" s="206"/>
      <c r="S120" s="206" t="n">
        <v>2066</v>
      </c>
    </row>
    <row r="121" s="189" customFormat="true" ht="12" hidden="false" customHeight="false" outlineLevel="0" collapsed="false">
      <c r="A121" s="207"/>
      <c r="B121" s="207" t="s">
        <v>271</v>
      </c>
      <c r="C121" s="207"/>
      <c r="D121" s="208" t="n">
        <v>631</v>
      </c>
      <c r="E121" s="208" t="n">
        <v>1769</v>
      </c>
      <c r="F121" s="208" t="n">
        <v>0</v>
      </c>
      <c r="G121" s="208"/>
      <c r="H121" s="208"/>
      <c r="I121" s="208" t="n">
        <v>0</v>
      </c>
      <c r="J121" s="207"/>
      <c r="K121" s="207" t="s">
        <v>271</v>
      </c>
      <c r="L121" s="198"/>
      <c r="M121" s="208"/>
      <c r="N121" s="208"/>
      <c r="O121" s="208"/>
      <c r="P121" s="208"/>
      <c r="Q121" s="208"/>
      <c r="R121" s="208"/>
      <c r="S121" s="208" t="n">
        <v>2400</v>
      </c>
    </row>
    <row r="122" customFormat="false" ht="11.25" hidden="false" customHeight="false" outlineLevel="0" collapsed="false">
      <c r="A122" s="190" t="s">
        <v>262</v>
      </c>
      <c r="B122" s="162" t="s">
        <v>359</v>
      </c>
      <c r="C122" s="162" t="s">
        <v>286</v>
      </c>
      <c r="D122" s="206" t="n">
        <v>11</v>
      </c>
      <c r="E122" s="206"/>
      <c r="F122" s="206"/>
      <c r="G122" s="206"/>
      <c r="H122" s="206"/>
      <c r="I122" s="206"/>
      <c r="J122" s="190" t="s">
        <v>262</v>
      </c>
      <c r="K122" s="162" t="s">
        <v>359</v>
      </c>
      <c r="L122" s="191" t="s">
        <v>286</v>
      </c>
      <c r="M122" s="206"/>
      <c r="N122" s="206"/>
      <c r="O122" s="206"/>
      <c r="P122" s="206"/>
      <c r="Q122" s="206"/>
      <c r="R122" s="206"/>
      <c r="S122" s="206" t="n">
        <v>11</v>
      </c>
    </row>
    <row r="123" customFormat="false" ht="11.25" hidden="false" customHeight="false" outlineLevel="0" collapsed="false">
      <c r="B123" s="162" t="s">
        <v>360</v>
      </c>
      <c r="C123" s="162" t="s">
        <v>281</v>
      </c>
      <c r="D123" s="206" t="n">
        <v>504</v>
      </c>
      <c r="E123" s="206" t="n">
        <v>1384</v>
      </c>
      <c r="F123" s="206"/>
      <c r="G123" s="206"/>
      <c r="H123" s="206"/>
      <c r="I123" s="206"/>
      <c r="K123" s="162" t="s">
        <v>360</v>
      </c>
      <c r="L123" s="191" t="s">
        <v>281</v>
      </c>
      <c r="M123" s="206"/>
      <c r="N123" s="206"/>
      <c r="O123" s="206"/>
      <c r="P123" s="206"/>
      <c r="Q123" s="206"/>
      <c r="R123" s="206"/>
      <c r="S123" s="206" t="n">
        <v>1888</v>
      </c>
    </row>
    <row r="124" s="189" customFormat="true" ht="12" hidden="false" customHeight="false" outlineLevel="0" collapsed="false">
      <c r="A124" s="207"/>
      <c r="B124" s="207" t="s">
        <v>271</v>
      </c>
      <c r="C124" s="207"/>
      <c r="D124" s="208" t="n">
        <v>515</v>
      </c>
      <c r="E124" s="208" t="n">
        <v>1384</v>
      </c>
      <c r="F124" s="208" t="n">
        <v>0</v>
      </c>
      <c r="G124" s="208"/>
      <c r="H124" s="208"/>
      <c r="I124" s="208" t="n">
        <v>0</v>
      </c>
      <c r="J124" s="207"/>
      <c r="K124" s="207" t="s">
        <v>271</v>
      </c>
      <c r="L124" s="198"/>
      <c r="M124" s="208"/>
      <c r="N124" s="208"/>
      <c r="O124" s="208"/>
      <c r="P124" s="208"/>
      <c r="Q124" s="208"/>
      <c r="R124" s="208"/>
      <c r="S124" s="208" t="n">
        <v>1899</v>
      </c>
    </row>
    <row r="125" customFormat="false" ht="11.25" hidden="false" customHeight="false" outlineLevel="0" collapsed="false">
      <c r="A125" s="190" t="s">
        <v>264</v>
      </c>
      <c r="B125" s="162" t="s">
        <v>361</v>
      </c>
      <c r="C125" s="162" t="s">
        <v>286</v>
      </c>
      <c r="D125" s="206" t="n">
        <v>6594</v>
      </c>
      <c r="E125" s="206" t="n">
        <v>5928</v>
      </c>
      <c r="F125" s="206"/>
      <c r="G125" s="206"/>
      <c r="H125" s="206"/>
      <c r="I125" s="206"/>
      <c r="J125" s="190" t="s">
        <v>264</v>
      </c>
      <c r="K125" s="162" t="s">
        <v>361</v>
      </c>
      <c r="L125" s="191" t="s">
        <v>286</v>
      </c>
      <c r="M125" s="206"/>
      <c r="N125" s="206"/>
      <c r="O125" s="206"/>
      <c r="P125" s="206"/>
      <c r="Q125" s="206"/>
      <c r="R125" s="206"/>
      <c r="S125" s="206" t="n">
        <v>12522</v>
      </c>
    </row>
    <row r="126" customFormat="false" ht="11.25" hidden="false" customHeight="false" outlineLevel="0" collapsed="false">
      <c r="B126" s="162" t="s">
        <v>295</v>
      </c>
      <c r="C126" s="162" t="s">
        <v>281</v>
      </c>
      <c r="D126" s="206" t="n">
        <v>35</v>
      </c>
      <c r="E126" s="206" t="n">
        <v>589</v>
      </c>
      <c r="F126" s="206"/>
      <c r="G126" s="206"/>
      <c r="H126" s="206"/>
      <c r="I126" s="206"/>
      <c r="K126" s="162" t="s">
        <v>295</v>
      </c>
      <c r="L126" s="191" t="s">
        <v>281</v>
      </c>
      <c r="M126" s="206"/>
      <c r="N126" s="206"/>
      <c r="O126" s="206"/>
      <c r="P126" s="206"/>
      <c r="Q126" s="206"/>
      <c r="R126" s="206"/>
      <c r="S126" s="206" t="n">
        <v>624</v>
      </c>
    </row>
    <row r="127" s="189" customFormat="true" ht="12" hidden="false" customHeight="false" outlineLevel="0" collapsed="false">
      <c r="A127" s="207"/>
      <c r="B127" s="207" t="s">
        <v>271</v>
      </c>
      <c r="C127" s="207"/>
      <c r="D127" s="208" t="n">
        <v>6629</v>
      </c>
      <c r="E127" s="208" t="n">
        <v>6517</v>
      </c>
      <c r="F127" s="208" t="n">
        <v>0</v>
      </c>
      <c r="G127" s="208"/>
      <c r="H127" s="208"/>
      <c r="I127" s="208" t="n">
        <v>0</v>
      </c>
      <c r="J127" s="207"/>
      <c r="K127" s="207" t="s">
        <v>271</v>
      </c>
      <c r="L127" s="198"/>
      <c r="M127" s="208"/>
      <c r="N127" s="208"/>
      <c r="O127" s="208"/>
      <c r="P127" s="208"/>
      <c r="Q127" s="208"/>
      <c r="R127" s="208"/>
      <c r="S127" s="208" t="n">
        <v>13146</v>
      </c>
    </row>
    <row r="128" customFormat="false" ht="11.25" hidden="false" customHeight="false" outlineLevel="0" collapsed="false">
      <c r="A128" s="190" t="s">
        <v>265</v>
      </c>
      <c r="B128" s="162" t="s">
        <v>362</v>
      </c>
      <c r="C128" s="162" t="s">
        <v>281</v>
      </c>
      <c r="D128" s="206"/>
      <c r="E128" s="206" t="n">
        <v>0</v>
      </c>
      <c r="F128" s="206"/>
      <c r="G128" s="206"/>
      <c r="H128" s="206"/>
      <c r="I128" s="206"/>
      <c r="J128" s="190" t="s">
        <v>265</v>
      </c>
      <c r="K128" s="162" t="s">
        <v>362</v>
      </c>
      <c r="L128" s="191" t="s">
        <v>281</v>
      </c>
      <c r="M128" s="206"/>
      <c r="N128" s="206"/>
      <c r="O128" s="206"/>
      <c r="P128" s="206"/>
      <c r="Q128" s="206"/>
      <c r="R128" s="206"/>
      <c r="S128" s="206" t="n">
        <v>0</v>
      </c>
    </row>
    <row r="129" customFormat="false" ht="11.25" hidden="false" customHeight="false" outlineLevel="0" collapsed="false">
      <c r="B129" s="162" t="s">
        <v>363</v>
      </c>
      <c r="C129" s="162" t="s">
        <v>279</v>
      </c>
      <c r="D129" s="206" t="n">
        <v>9</v>
      </c>
      <c r="E129" s="206" t="n">
        <v>21</v>
      </c>
      <c r="F129" s="206"/>
      <c r="G129" s="206"/>
      <c r="H129" s="206"/>
      <c r="I129" s="206"/>
      <c r="K129" s="162" t="s">
        <v>363</v>
      </c>
      <c r="L129" s="191" t="s">
        <v>279</v>
      </c>
      <c r="M129" s="206"/>
      <c r="N129" s="206"/>
      <c r="O129" s="206"/>
      <c r="P129" s="206"/>
      <c r="Q129" s="206"/>
      <c r="R129" s="206"/>
      <c r="S129" s="206" t="n">
        <v>30</v>
      </c>
    </row>
    <row r="130" customFormat="false" ht="11.25" hidden="false" customHeight="false" outlineLevel="0" collapsed="false">
      <c r="B130" s="162" t="s">
        <v>364</v>
      </c>
      <c r="C130" s="162" t="s">
        <v>279</v>
      </c>
      <c r="D130" s="206" t="n">
        <v>112</v>
      </c>
      <c r="E130" s="206" t="n">
        <v>80</v>
      </c>
      <c r="F130" s="206"/>
      <c r="G130" s="206"/>
      <c r="H130" s="206"/>
      <c r="I130" s="206"/>
      <c r="K130" s="162" t="s">
        <v>364</v>
      </c>
      <c r="L130" s="191" t="s">
        <v>279</v>
      </c>
      <c r="M130" s="206"/>
      <c r="N130" s="206"/>
      <c r="O130" s="206"/>
      <c r="P130" s="206"/>
      <c r="Q130" s="206"/>
      <c r="R130" s="206"/>
      <c r="S130" s="206" t="n">
        <v>192</v>
      </c>
    </row>
    <row r="131" customFormat="false" ht="11.25" hidden="false" customHeight="false" outlineLevel="0" collapsed="false">
      <c r="B131" s="162" t="s">
        <v>294</v>
      </c>
      <c r="C131" s="162" t="s">
        <v>279</v>
      </c>
      <c r="D131" s="206" t="n">
        <v>469</v>
      </c>
      <c r="E131" s="206" t="n">
        <v>360</v>
      </c>
      <c r="F131" s="206"/>
      <c r="G131" s="206"/>
      <c r="H131" s="206"/>
      <c r="I131" s="206"/>
      <c r="K131" s="162" t="s">
        <v>294</v>
      </c>
      <c r="L131" s="191" t="s">
        <v>279</v>
      </c>
      <c r="M131" s="206"/>
      <c r="N131" s="206"/>
      <c r="O131" s="206"/>
      <c r="P131" s="206"/>
      <c r="Q131" s="206"/>
      <c r="R131" s="206"/>
      <c r="S131" s="206" t="n">
        <v>829</v>
      </c>
    </row>
    <row r="132" s="189" customFormat="true" ht="12" hidden="false" customHeight="false" outlineLevel="0" collapsed="false">
      <c r="A132" s="207"/>
      <c r="B132" s="207" t="s">
        <v>271</v>
      </c>
      <c r="C132" s="207"/>
      <c r="D132" s="208" t="n">
        <v>590</v>
      </c>
      <c r="E132" s="208" t="n">
        <v>461</v>
      </c>
      <c r="F132" s="208" t="n">
        <v>0</v>
      </c>
      <c r="G132" s="208"/>
      <c r="H132" s="208"/>
      <c r="I132" s="208" t="n">
        <v>0</v>
      </c>
      <c r="J132" s="207"/>
      <c r="K132" s="207" t="s">
        <v>271</v>
      </c>
      <c r="L132" s="198"/>
      <c r="M132" s="208"/>
      <c r="N132" s="208"/>
      <c r="O132" s="208"/>
      <c r="P132" s="208"/>
      <c r="Q132" s="208"/>
      <c r="R132" s="208"/>
      <c r="S132" s="208" t="n">
        <v>1051</v>
      </c>
    </row>
    <row r="133" s="189" customFormat="true" ht="12" hidden="false" customHeight="false" outlineLevel="0" collapsed="false">
      <c r="A133" s="207" t="s">
        <v>365</v>
      </c>
      <c r="B133" s="207" t="s">
        <v>366</v>
      </c>
      <c r="C133" s="207" t="s">
        <v>281</v>
      </c>
      <c r="D133" s="208" t="n">
        <v>0</v>
      </c>
      <c r="E133" s="208" t="n">
        <v>133</v>
      </c>
      <c r="F133" s="208"/>
      <c r="G133" s="208"/>
      <c r="H133" s="208"/>
      <c r="I133" s="208"/>
      <c r="J133" s="207" t="s">
        <v>365</v>
      </c>
      <c r="K133" s="207" t="s">
        <v>366</v>
      </c>
      <c r="L133" s="198" t="s">
        <v>281</v>
      </c>
      <c r="M133" s="208"/>
      <c r="N133" s="208"/>
      <c r="O133" s="208"/>
      <c r="P133" s="208"/>
      <c r="Q133" s="208"/>
      <c r="R133" s="208"/>
      <c r="S133" s="208" t="n">
        <v>133</v>
      </c>
    </row>
    <row r="134" s="189" customFormat="true" ht="12" hidden="false" customHeight="false" outlineLevel="0" collapsed="false">
      <c r="A134" s="207" t="s">
        <v>266</v>
      </c>
      <c r="B134" s="207" t="s">
        <v>367</v>
      </c>
      <c r="C134" s="207" t="s">
        <v>286</v>
      </c>
      <c r="D134" s="208" t="n">
        <v>30467</v>
      </c>
      <c r="E134" s="208" t="n">
        <v>65038</v>
      </c>
      <c r="F134" s="208"/>
      <c r="G134" s="208"/>
      <c r="H134" s="208"/>
      <c r="I134" s="208"/>
      <c r="J134" s="207" t="s">
        <v>266</v>
      </c>
      <c r="K134" s="207" t="s">
        <v>367</v>
      </c>
      <c r="L134" s="198" t="s">
        <v>286</v>
      </c>
      <c r="M134" s="208"/>
      <c r="N134" s="208"/>
      <c r="O134" s="208"/>
      <c r="P134" s="208"/>
      <c r="Q134" s="208"/>
      <c r="R134" s="208"/>
      <c r="S134" s="208" t="n">
        <v>95505</v>
      </c>
    </row>
    <row r="135" s="189" customFormat="true" ht="12" hidden="false" customHeight="false" outlineLevel="0" collapsed="false">
      <c r="A135" s="207" t="s">
        <v>267</v>
      </c>
      <c r="B135" s="207" t="s">
        <v>294</v>
      </c>
      <c r="C135" s="207" t="s">
        <v>279</v>
      </c>
      <c r="D135" s="208" t="n">
        <v>71</v>
      </c>
      <c r="E135" s="208" t="n">
        <v>98</v>
      </c>
      <c r="F135" s="208"/>
      <c r="G135" s="208"/>
      <c r="H135" s="208"/>
      <c r="I135" s="208"/>
      <c r="J135" s="207" t="s">
        <v>267</v>
      </c>
      <c r="K135" s="207" t="s">
        <v>294</v>
      </c>
      <c r="L135" s="198" t="s">
        <v>279</v>
      </c>
      <c r="M135" s="208"/>
      <c r="N135" s="208"/>
      <c r="O135" s="208"/>
      <c r="P135" s="208"/>
      <c r="Q135" s="208"/>
      <c r="R135" s="208"/>
      <c r="S135" s="208" t="n">
        <v>169</v>
      </c>
    </row>
    <row r="136" customFormat="false" ht="11.25" hidden="false" customHeight="false" outlineLevel="0" collapsed="false">
      <c r="A136" s="190" t="s">
        <v>268</v>
      </c>
      <c r="B136" s="162" t="s">
        <v>368</v>
      </c>
      <c r="C136" s="162" t="s">
        <v>286</v>
      </c>
      <c r="D136" s="206" t="n">
        <v>964</v>
      </c>
      <c r="E136" s="206" t="n">
        <v>1265</v>
      </c>
      <c r="F136" s="206"/>
      <c r="G136" s="206"/>
      <c r="H136" s="206"/>
      <c r="I136" s="206"/>
      <c r="J136" s="190" t="s">
        <v>268</v>
      </c>
      <c r="K136" s="162" t="s">
        <v>368</v>
      </c>
      <c r="L136" s="191" t="s">
        <v>286</v>
      </c>
      <c r="M136" s="206"/>
      <c r="N136" s="206"/>
      <c r="O136" s="206"/>
      <c r="P136" s="206"/>
      <c r="Q136" s="206"/>
      <c r="R136" s="206"/>
      <c r="S136" s="206" t="n">
        <v>2229</v>
      </c>
    </row>
    <row r="137" customFormat="false" ht="11.25" hidden="false" customHeight="false" outlineLevel="0" collapsed="false">
      <c r="B137" s="162" t="s">
        <v>369</v>
      </c>
      <c r="C137" s="162" t="s">
        <v>286</v>
      </c>
      <c r="D137" s="206" t="n">
        <v>3651</v>
      </c>
      <c r="E137" s="206" t="n">
        <v>5191</v>
      </c>
      <c r="F137" s="206"/>
      <c r="G137" s="206"/>
      <c r="H137" s="206"/>
      <c r="I137" s="206"/>
      <c r="K137" s="162" t="s">
        <v>369</v>
      </c>
      <c r="L137" s="191" t="s">
        <v>286</v>
      </c>
      <c r="M137" s="206"/>
      <c r="N137" s="206"/>
      <c r="O137" s="206"/>
      <c r="P137" s="206"/>
      <c r="Q137" s="206"/>
      <c r="R137" s="206"/>
      <c r="S137" s="206" t="n">
        <v>8842</v>
      </c>
    </row>
    <row r="138" s="189" customFormat="true" ht="12" hidden="false" customHeight="false" outlineLevel="0" collapsed="false">
      <c r="A138" s="207"/>
      <c r="B138" s="207" t="s">
        <v>271</v>
      </c>
      <c r="C138" s="207"/>
      <c r="D138" s="208" t="n">
        <v>4615</v>
      </c>
      <c r="E138" s="208" t="n">
        <v>6456</v>
      </c>
      <c r="F138" s="208" t="n">
        <v>0</v>
      </c>
      <c r="G138" s="208"/>
      <c r="H138" s="208"/>
      <c r="I138" s="208" t="n">
        <v>0</v>
      </c>
      <c r="J138" s="207"/>
      <c r="K138" s="207" t="s">
        <v>271</v>
      </c>
      <c r="L138" s="198"/>
      <c r="M138" s="208"/>
      <c r="N138" s="208"/>
      <c r="O138" s="208"/>
      <c r="P138" s="208"/>
      <c r="Q138" s="208"/>
      <c r="R138" s="208"/>
      <c r="S138" s="208" t="n">
        <v>11071</v>
      </c>
    </row>
    <row r="139" s="189" customFormat="true" ht="12" hidden="false" customHeight="false" outlineLevel="0" collapsed="false">
      <c r="A139" s="207" t="s">
        <v>269</v>
      </c>
      <c r="B139" s="207" t="s">
        <v>370</v>
      </c>
      <c r="C139" s="207" t="s">
        <v>286</v>
      </c>
      <c r="D139" s="208" t="n">
        <v>10200</v>
      </c>
      <c r="E139" s="208" t="n">
        <v>9575</v>
      </c>
      <c r="F139" s="208"/>
      <c r="G139" s="208"/>
      <c r="H139" s="208"/>
      <c r="I139" s="208"/>
      <c r="J139" s="207" t="s">
        <v>269</v>
      </c>
      <c r="K139" s="207" t="s">
        <v>370</v>
      </c>
      <c r="L139" s="198" t="s">
        <v>286</v>
      </c>
      <c r="M139" s="208"/>
      <c r="N139" s="208"/>
      <c r="O139" s="208"/>
      <c r="P139" s="208"/>
      <c r="Q139" s="208"/>
      <c r="R139" s="208"/>
      <c r="S139" s="208" t="n">
        <v>19775</v>
      </c>
    </row>
    <row r="140" s="189" customFormat="true" ht="12" hidden="false" customHeight="false" outlineLevel="0" collapsed="false">
      <c r="A140" s="190" t="s">
        <v>270</v>
      </c>
      <c r="B140" s="190" t="s">
        <v>371</v>
      </c>
      <c r="C140" s="190" t="s">
        <v>286</v>
      </c>
      <c r="D140" s="209" t="n">
        <v>4</v>
      </c>
      <c r="E140" s="209" t="n">
        <v>9</v>
      </c>
      <c r="F140" s="209"/>
      <c r="G140" s="209"/>
      <c r="H140" s="209"/>
      <c r="I140" s="209"/>
      <c r="J140" s="190" t="s">
        <v>270</v>
      </c>
      <c r="K140" s="190" t="s">
        <v>371</v>
      </c>
      <c r="L140" s="210" t="s">
        <v>286</v>
      </c>
      <c r="M140" s="209"/>
      <c r="N140" s="209"/>
      <c r="O140" s="209"/>
      <c r="P140" s="209"/>
      <c r="Q140" s="209"/>
      <c r="R140" s="209"/>
      <c r="S140" s="209" t="n">
        <v>13</v>
      </c>
    </row>
    <row r="141" s="189" customFormat="true" ht="12" hidden="false" customHeight="false" outlineLevel="0" collapsed="false">
      <c r="A141" s="201" t="s">
        <v>27</v>
      </c>
      <c r="B141" s="201" t="s">
        <v>372</v>
      </c>
      <c r="C141" s="201"/>
      <c r="D141" s="211" t="n">
        <v>908599</v>
      </c>
      <c r="E141" s="211" t="n">
        <v>1016745</v>
      </c>
      <c r="F141" s="211" t="n">
        <v>0</v>
      </c>
      <c r="G141" s="211" t="n">
        <v>0</v>
      </c>
      <c r="H141" s="211" t="n">
        <v>0</v>
      </c>
      <c r="I141" s="211" t="n">
        <v>0</v>
      </c>
      <c r="J141" s="201" t="s">
        <v>27</v>
      </c>
      <c r="K141" s="201" t="s">
        <v>372</v>
      </c>
      <c r="L141" s="212"/>
      <c r="M141" s="211" t="n">
        <v>0</v>
      </c>
      <c r="N141" s="211" t="n">
        <v>0</v>
      </c>
      <c r="O141" s="211" t="n">
        <v>0</v>
      </c>
      <c r="P141" s="211" t="n">
        <v>0</v>
      </c>
      <c r="Q141" s="211" t="n">
        <v>0</v>
      </c>
      <c r="R141" s="211" t="n">
        <v>0</v>
      </c>
      <c r="S141" s="211" t="n">
        <v>1925344</v>
      </c>
    </row>
    <row r="142" customFormat="false" ht="12" hidden="false" customHeight="false" outlineLevel="0" collapsed="false">
      <c r="A142" s="213" t="s">
        <v>216</v>
      </c>
      <c r="B142" s="213" t="s">
        <v>373</v>
      </c>
      <c r="C142" s="213"/>
      <c r="D142" s="214" t="n">
        <v>47.1915148669536</v>
      </c>
      <c r="E142" s="214" t="n">
        <v>52.8084851330464</v>
      </c>
      <c r="F142" s="214" t="n">
        <v>0</v>
      </c>
      <c r="G142" s="214" t="n">
        <v>0</v>
      </c>
      <c r="H142" s="214" t="n">
        <v>0</v>
      </c>
      <c r="I142" s="214" t="n">
        <v>0</v>
      </c>
      <c r="J142" s="213" t="s">
        <v>216</v>
      </c>
      <c r="K142" s="213" t="s">
        <v>373</v>
      </c>
      <c r="L142" s="215"/>
      <c r="M142" s="214" t="n">
        <v>0</v>
      </c>
      <c r="N142" s="214" t="n">
        <v>0</v>
      </c>
      <c r="O142" s="214" t="n">
        <v>0</v>
      </c>
      <c r="P142" s="214" t="n">
        <v>0</v>
      </c>
      <c r="Q142" s="214" t="n">
        <v>0</v>
      </c>
      <c r="R142" s="214" t="n">
        <v>0</v>
      </c>
      <c r="S142" s="216"/>
    </row>
    <row r="143" customFormat="false" ht="11.25" hidden="false" customHeight="false" outlineLevel="0" collapsed="false">
      <c r="A143" s="162"/>
      <c r="J143" s="162"/>
    </row>
    <row r="144" customFormat="false" ht="11.25" hidden="false" customHeight="false" outlineLevel="0" collapsed="false">
      <c r="A144" s="217" t="s">
        <v>29</v>
      </c>
      <c r="B144" s="217"/>
      <c r="C144" s="217"/>
      <c r="D144" s="217"/>
      <c r="E144" s="217"/>
      <c r="F144" s="217"/>
      <c r="G144" s="217"/>
      <c r="H144" s="217"/>
      <c r="I144" s="217"/>
      <c r="J144" s="217" t="s">
        <v>29</v>
      </c>
      <c r="K144" s="217"/>
      <c r="L144" s="217"/>
      <c r="M144" s="217"/>
      <c r="N144" s="217"/>
      <c r="O144" s="217"/>
      <c r="P144" s="217"/>
      <c r="Q144" s="217"/>
      <c r="R144" s="217"/>
      <c r="S144" s="217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6-03-24T08:12:38Z</cp:lastPrinted>
  <dcterms:modified xsi:type="dcterms:W3CDTF">2016-03-29T13:51:14Z</dcterms:modified>
  <cp:revision>0</cp:revision>
  <dc:subject/>
  <dc:title/>
</cp:coreProperties>
</file>